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 DE COULEURS" sheetId="1" state="visible" r:id="rId2"/>
    <sheet name="CALCUL TEG Prêt " sheetId="2" state="visible" r:id="rId3"/>
  </sheets>
  <definedNames>
    <definedName function="false" hidden="false" name="solver_adj" vbProcedure="false">'CALCUL TEG Prêt '!$J$8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ng" vbProcedure="false">1</definedName>
    <definedName function="false" hidden="false" name="solver_est" vbProcedure="false">1</definedName>
    <definedName function="false" hidden="false" name="solver_itr" vbProcedure="false">2147483647</definedName>
    <definedName function="false" hidden="false" name="solver_lin" vbProcedure="false">2</definedName>
    <definedName function="false" hidden="false" name="solver_mip" vbProcedure="false">2147483647</definedName>
    <definedName function="false" hidden="false" name="solver_mni" vbProcedure="false">30</definedName>
    <definedName function="false" hidden="false" name="solver_mrt" vbProcedure="false">0.075</definedName>
    <definedName function="false" hidden="false" name="solver_msl" vbProcedure="false">2</definedName>
    <definedName function="false" hidden="false" name="solver_neg" vbProcedure="false">2</definedName>
    <definedName function="false" hidden="false" name="solver_nod" vbProcedure="false">2147483647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'CALCUL TEG Prêt '!$J$7</definedName>
    <definedName function="false" hidden="false" name="solver_pre" vbProcedure="false">0.000001</definedName>
    <definedName function="false" hidden="false" name="solver_rbv" vbProcedure="false">2</definedName>
    <definedName function="false" hidden="false" name="solver_rlx" vbProcedure="false">2</definedName>
    <definedName function="false" hidden="false" name="solver_rsd" vbProcedure="false">0</definedName>
    <definedName function="false" hidden="false" name="solver_scl" vbProcedure="false">2</definedName>
    <definedName function="false" hidden="false" name="solver_sho" vbProcedure="false">1</definedName>
    <definedName function="false" hidden="false" name="solver_ssz" vbProcedure="false">100</definedName>
    <definedName function="false" hidden="false" name="solver_tim" vbProcedure="false">2147483647</definedName>
    <definedName function="false" hidden="false" name="solver_tol" vbProcedure="false">0.01</definedName>
    <definedName function="false" hidden="false" name="solver_typ" vbProcedure="false">3</definedName>
    <definedName function="false" hidden="false" name="solver_val" vbProcedure="false">0</definedName>
    <definedName function="false" hidden="false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ouleurs de cellule</t>
  </si>
  <si>
    <t xml:space="preserve">Signification</t>
  </si>
  <si>
    <t xml:space="preserve">Cellule d'instructions</t>
  </si>
  <si>
    <t xml:space="preserve">Cellule de saisie ou de choix à faire sur liste déroulante</t>
  </si>
  <si>
    <t xml:space="preserve">Cellule de résultat, ne rien y inscrire ou modifier</t>
  </si>
  <si>
    <t xml:space="preserve">ZONE DE SAISIE DES DONNEES LIEES AU PRÊT</t>
  </si>
  <si>
    <t xml:space="preserve">ZONE DES RESULTATS</t>
  </si>
  <si>
    <t xml:space="preserve">TOTAL DES FLUX ACTUALISES NETS DU PRÊT </t>
  </si>
  <si>
    <t xml:space="preserve">TAUX DE PERIODE</t>
  </si>
  <si>
    <t xml:space="preserve">TAUX EFFECTIF GLOBAL</t>
  </si>
  <si>
    <t xml:space="preserve">CELLULES DE SAISIE OU CHOIX SUR LISTE DEROULANTE DES DONNEES LIEES AU PRÊT</t>
  </si>
  <si>
    <t xml:space="preserve">VALEUR INITIALE A SAISIR DANS LA CELLULE DU TAUX DE PERIODE AVANT DE LANCER SOLVEUR</t>
  </si>
  <si>
    <t xml:space="preserve">TAUX NOMINAL  DU PRÊT</t>
  </si>
  <si>
    <t xml:space="preserve">TYPE DE PRÊT (PERIODIQUE OU NON)</t>
  </si>
  <si>
    <t xml:space="preserve">oui</t>
  </si>
  <si>
    <t xml:space="preserve">DUREE DE LA PERIODE UNITAIRE EN JOURS</t>
  </si>
  <si>
    <t xml:space="preserve">PERIODE UNITAIRE POUR PRÊT PERIODIQUE</t>
  </si>
  <si>
    <t xml:space="preserve">Non périodique</t>
  </si>
  <si>
    <t xml:space="preserve">MINIMUM DES INTERVALLES ENTRE DEUX VERSEMENTS</t>
  </si>
  <si>
    <t xml:space="preserve">ENTRER LES AUTRES DONNEES LIEES AU PRÊT</t>
  </si>
  <si>
    <t xml:space="preserve">NE RIEN INSCRIRE DANS CES COLONNE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Dates des tranches du prêt jj/mm/aaaa</t>
  </si>
  <si>
    <t xml:space="preserve">Montant des tranches du prêt</t>
  </si>
  <si>
    <t xml:space="preserve">Dates des paiements des frais et charges divers jj/mm/aaaa</t>
  </si>
  <si>
    <t xml:space="preserve">Montants des frais et charges divers payés</t>
  </si>
  <si>
    <t xml:space="preserve">Dates des remboursements (capital et intérêts inclus) jj/mm/aaaa</t>
  </si>
  <si>
    <t xml:space="preserve">Montants des remboursements (capital et intérêts inclus)</t>
  </si>
  <si>
    <t xml:space="preserve">Différence entre période de versements</t>
  </si>
  <si>
    <t xml:space="preserve">Flux actualisés des  décaissements reçus par l'emprunteur</t>
  </si>
  <si>
    <t xml:space="preserve">Flux actualisés des paiements réalisés par l'emprunte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0.00%"/>
    <numFmt numFmtId="169" formatCode="0.00"/>
    <numFmt numFmtId="170" formatCode="dd/mm/yyyy"/>
    <numFmt numFmtId="171" formatCode="General"/>
    <numFmt numFmtId="172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  <fill>
      <patternFill patternType="solid">
        <fgColor rgb="FFFFCC00"/>
        <bgColor rgb="FFFCF305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7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3" xfId="21"/>
    <cellStyle name="Pourcentage 2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080</xdr:colOff>
      <xdr:row>0</xdr:row>
      <xdr:rowOff>37800</xdr:rowOff>
    </xdr:from>
    <xdr:to>
      <xdr:col>7</xdr:col>
      <xdr:colOff>834840</xdr:colOff>
      <xdr:row>5</xdr:row>
      <xdr:rowOff>23040</xdr:rowOff>
    </xdr:to>
    <xdr:sp>
      <xdr:nvSpPr>
        <xdr:cNvPr id="0" name="Ellipse 1"/>
        <xdr:cNvSpPr/>
      </xdr:nvSpPr>
      <xdr:spPr>
        <a:xfrm>
          <a:off x="9405720" y="37800"/>
          <a:ext cx="752760" cy="823320"/>
        </a:xfrm>
        <a:prstGeom prst="ellipse">
          <a:avLst/>
        </a:prstGeom>
        <a:solidFill>
          <a:srgbClr val="008000"/>
        </a:solidFill>
        <a:ln cap="sq" w="9360">
          <a:solidFill>
            <a:srgbClr val="4a7ebb"/>
          </a:solidFill>
          <a:miter/>
        </a:ln>
        <a:effectLst>
          <a:outerShdw dist="110430" dir="722554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lcu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d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E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6.15"/>
    <col collapsed="false" customWidth="true" hidden="false" outlineLevel="0" max="3" min="3" style="0" width="11.5"/>
    <col collapsed="false" customWidth="true" hidden="false" outlineLevel="0" max="6" min="6" style="0" width="16.99"/>
  </cols>
  <sheetData>
    <row r="2" customFormat="false" ht="12.75" hidden="false" customHeight="false" outlineLevel="0" collapsed="false">
      <c r="A2" s="0" t="s">
        <v>0</v>
      </c>
      <c r="C2" s="0" t="s">
        <v>1</v>
      </c>
    </row>
    <row r="4" customFormat="false" ht="12.75" hidden="false" customHeight="false" outlineLevel="0" collapsed="false">
      <c r="A4" s="1"/>
      <c r="C4" s="0" t="s">
        <v>2</v>
      </c>
    </row>
    <row r="6" customFormat="false" ht="12.75" hidden="false" customHeight="false" outlineLevel="0" collapsed="false">
      <c r="A6" s="2"/>
      <c r="C6" s="3" t="s">
        <v>3</v>
      </c>
      <c r="D6" s="3"/>
      <c r="E6" s="3"/>
      <c r="F6" s="3"/>
      <c r="G6" s="3"/>
    </row>
    <row r="7" customFormat="false" ht="12.75" hidden="false" customHeight="false" outlineLevel="0" collapsed="false"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C8" s="3" t="s">
        <v>3</v>
      </c>
      <c r="D8" s="3"/>
      <c r="E8" s="3"/>
      <c r="F8" s="3"/>
      <c r="G8" s="3"/>
    </row>
    <row r="10" customFormat="false" ht="12.75" hidden="false" customHeight="false" outlineLevel="0" collapsed="false">
      <c r="A10" s="6"/>
      <c r="C10" s="0" t="s">
        <v>4</v>
      </c>
    </row>
  </sheetData>
  <mergeCells count="2">
    <mergeCell ref="C6:G6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7" width="14.49"/>
    <col collapsed="false" customWidth="true" hidden="false" outlineLevel="0" max="2" min="2" style="7" width="18.66"/>
    <col collapsed="false" customWidth="true" hidden="false" outlineLevel="0" max="3" min="3" style="0" width="19.99"/>
    <col collapsed="false" customWidth="true" hidden="false" outlineLevel="0" max="4" min="4" style="0" width="17.66"/>
    <col collapsed="false" customWidth="true" hidden="false" outlineLevel="0" max="5" min="5" style="0" width="24.66"/>
    <col collapsed="false" customWidth="true" hidden="false" outlineLevel="0" max="6" min="6" style="0" width="29.32"/>
    <col collapsed="false" customWidth="true" hidden="false" outlineLevel="0" max="7" min="7" style="8" width="7.5"/>
    <col collapsed="false" customWidth="true" hidden="false" outlineLevel="0" max="8" min="8" style="9" width="12.15"/>
    <col collapsed="false" customWidth="true" hidden="false" outlineLevel="0" max="9" min="9" style="0" width="29.15"/>
    <col collapsed="false" customWidth="true" hidden="false" outlineLevel="0" max="10" min="10" style="0" width="30.32"/>
  </cols>
  <sheetData>
    <row r="1" customFormat="false" ht="15" hidden="false" customHeight="true" outlineLevel="0" collapsed="false">
      <c r="A1" s="10" t="s">
        <v>5</v>
      </c>
      <c r="B1" s="10"/>
      <c r="C1" s="10"/>
      <c r="D1" s="10"/>
      <c r="E1" s="10"/>
      <c r="F1" s="10"/>
      <c r="G1" s="11"/>
      <c r="H1" s="12"/>
      <c r="I1" s="13" t="s">
        <v>6</v>
      </c>
      <c r="J1" s="13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H2" s="12"/>
      <c r="I2" s="13"/>
      <c r="J2" s="13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H3" s="12"/>
      <c r="I3" s="13"/>
      <c r="J3" s="13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H4" s="12"/>
      <c r="I4" s="13"/>
      <c r="J4" s="13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H5" s="12"/>
      <c r="I5" s="13"/>
      <c r="J5" s="13"/>
    </row>
    <row r="6" customFormat="false" ht="12.75" hidden="false" customHeight="false" outlineLevel="0" collapsed="false">
      <c r="D6" s="14"/>
      <c r="E6" s="15"/>
      <c r="F6" s="14"/>
      <c r="H6" s="16"/>
    </row>
    <row r="7" customFormat="false" ht="33.75" hidden="false" customHeight="true" outlineLevel="0" collapsed="false">
      <c r="E7" s="17"/>
      <c r="F7" s="18"/>
      <c r="H7" s="16"/>
      <c r="I7" s="19" t="s">
        <v>7</v>
      </c>
      <c r="J7" s="20" t="n">
        <f aca="false">SUM(I19:I2001)-SUM(J19:J2001)</f>
        <v>0</v>
      </c>
    </row>
    <row r="8" customFormat="false" ht="24" hidden="false" customHeight="true" outlineLevel="0" collapsed="false">
      <c r="E8" s="17"/>
      <c r="F8" s="21"/>
      <c r="H8" s="16"/>
      <c r="I8" s="19" t="s">
        <v>8</v>
      </c>
      <c r="J8" s="22"/>
    </row>
    <row r="9" customFormat="false" ht="36" hidden="false" customHeight="true" outlineLevel="0" collapsed="false">
      <c r="H9" s="16"/>
      <c r="I9" s="19" t="s">
        <v>9</v>
      </c>
      <c r="J9" s="23" t="e">
        <f aca="false">IF(F14="annuel365",J8,IF(YEAR(A19)/4=INT(YEAR(A19/4)),(366/J13)*J8,(365/J13)*J8))</f>
        <v>#VALUE!</v>
      </c>
    </row>
    <row r="10" customFormat="false" ht="12.75" hidden="false" customHeight="false" outlineLevel="0" collapsed="false">
      <c r="H10" s="16"/>
    </row>
    <row r="11" customFormat="false" ht="81" hidden="false" customHeight="true" outlineLevel="0" collapsed="false">
      <c r="B11" s="24" t="s">
        <v>10</v>
      </c>
      <c r="C11" s="24"/>
      <c r="D11" s="24"/>
      <c r="E11" s="24"/>
      <c r="F11" s="24"/>
      <c r="H11" s="16"/>
      <c r="I11" s="25" t="s">
        <v>11</v>
      </c>
      <c r="J11" s="26" t="e">
        <f aca="false">IF(ISNUMBER(C13),C13*J13/365,(SUM(F19:F2000)+SUM(D19:D2000))/SUM(B19:B2000)-1)</f>
        <v>#DIV/0!</v>
      </c>
    </row>
    <row r="12" customFormat="false" ht="29.25" hidden="false" customHeight="true" outlineLevel="0" collapsed="false">
      <c r="F12" s="27"/>
      <c r="G12" s="28"/>
      <c r="H12" s="29"/>
      <c r="L12" s="30"/>
    </row>
    <row r="13" customFormat="false" ht="32.25" hidden="false" customHeight="true" outlineLevel="0" collapsed="false">
      <c r="B13" s="31" t="s">
        <v>12</v>
      </c>
      <c r="C13" s="32"/>
      <c r="E13" s="31" t="s">
        <v>13</v>
      </c>
      <c r="F13" s="33" t="s">
        <v>14</v>
      </c>
      <c r="H13" s="16"/>
      <c r="I13" s="34" t="s">
        <v>15</v>
      </c>
      <c r="J13" s="35" t="str">
        <f aca="false">IF(F13="non",J14,IF(F14="","",IF(F14="Mensuel",30,IF(F14="Bimestriel",60,IF(F14="Trimestriel",90,IF(F14="semestriel",180,IF(F14="Annuel360",360,IF(F14="Annuel365",365,""))))))))</f>
        <v/>
      </c>
      <c r="L13" s="30"/>
    </row>
    <row r="14" customFormat="false" ht="49.5" hidden="false" customHeight="true" outlineLevel="0" collapsed="false">
      <c r="B14" s="36"/>
      <c r="C14" s="14"/>
      <c r="E14" s="31" t="s">
        <v>16</v>
      </c>
      <c r="F14" s="37" t="s">
        <v>17</v>
      </c>
      <c r="H14" s="16"/>
      <c r="I14" s="25" t="s">
        <v>18</v>
      </c>
      <c r="J14" s="38" t="str">
        <f aca="false">IF(MIN(H19:H2001)=99999,"",MIN(H19:H2001))</f>
        <v/>
      </c>
    </row>
    <row r="15" customFormat="false" ht="18" hidden="false" customHeight="true" outlineLevel="0" collapsed="false">
      <c r="H15" s="16"/>
    </row>
    <row r="16" customFormat="false" ht="12.75" hidden="false" customHeight="true" outlineLevel="0" collapsed="false">
      <c r="A16" s="39" t="s">
        <v>19</v>
      </c>
      <c r="B16" s="39"/>
      <c r="C16" s="39"/>
      <c r="D16" s="39"/>
      <c r="E16" s="39"/>
      <c r="F16" s="39"/>
      <c r="G16" s="40"/>
      <c r="H16" s="41"/>
      <c r="I16" s="42" t="s">
        <v>20</v>
      </c>
      <c r="J16" s="42"/>
    </row>
    <row r="17" customFormat="false" ht="17.25" hidden="false" customHeight="true" outlineLevel="0" collapsed="false">
      <c r="A17" s="31" t="s">
        <v>21</v>
      </c>
      <c r="B17" s="31" t="s">
        <v>22</v>
      </c>
      <c r="C17" s="31" t="s">
        <v>23</v>
      </c>
      <c r="D17" s="31" t="s">
        <v>24</v>
      </c>
      <c r="E17" s="31" t="s">
        <v>25</v>
      </c>
      <c r="F17" s="43" t="s">
        <v>26</v>
      </c>
      <c r="G17" s="40"/>
      <c r="H17" s="44" t="s">
        <v>27</v>
      </c>
      <c r="I17" s="44" t="s">
        <v>28</v>
      </c>
      <c r="J17" s="44" t="s">
        <v>29</v>
      </c>
    </row>
    <row r="18" s="46" customFormat="true" ht="78.75" hidden="false" customHeight="true" outlineLevel="0" collapsed="false">
      <c r="A18" s="31" t="s">
        <v>30</v>
      </c>
      <c r="B18" s="31" t="s">
        <v>31</v>
      </c>
      <c r="C18" s="31" t="s">
        <v>32</v>
      </c>
      <c r="D18" s="31" t="s">
        <v>33</v>
      </c>
      <c r="E18" s="31" t="s">
        <v>34</v>
      </c>
      <c r="F18" s="43" t="s">
        <v>35</v>
      </c>
      <c r="G18" s="45"/>
      <c r="H18" s="44" t="s">
        <v>36</v>
      </c>
      <c r="I18" s="44" t="s">
        <v>37</v>
      </c>
      <c r="J18" s="44" t="s">
        <v>38</v>
      </c>
    </row>
    <row r="19" customFormat="false" ht="12.75" hidden="false" customHeight="false" outlineLevel="0" collapsed="false">
      <c r="A19" s="47"/>
      <c r="B19" s="48"/>
      <c r="C19" s="47"/>
      <c r="D19" s="48"/>
      <c r="E19" s="49"/>
      <c r="F19" s="50"/>
      <c r="G19" s="51"/>
      <c r="H19" s="52" t="str">
        <f aca="false">IF(E19="","",IF(ISNUMBER(E20),99999,IF(AND(ISNUMBER(A19),ISNUMBER(E19)),E19-A19,99999)))</f>
        <v/>
      </c>
      <c r="I19" s="53" t="str">
        <f aca="false">IF(A19="","",B19/((1+$J$8)^((A19-A$19)/$J$13)))</f>
        <v/>
      </c>
      <c r="J19" s="54" t="n">
        <f aca="false">+IF(ISNUMBER(E19),F19/((1+$J$8)^((E19-$A$19)/$J$13)),0)+IF(ISNUMBER(C19),D19/(1+$J$8)^((C19-$A$19)/$J$13),0)</f>
        <v>0</v>
      </c>
    </row>
    <row r="20" customFormat="false" ht="12.75" hidden="false" customHeight="false" outlineLevel="0" collapsed="false">
      <c r="A20" s="47"/>
      <c r="B20" s="48"/>
      <c r="C20" s="49"/>
      <c r="D20" s="48"/>
      <c r="E20" s="49"/>
      <c r="F20" s="50"/>
      <c r="G20" s="51"/>
      <c r="H20" s="55" t="n">
        <f aca="false">IF(AND(ISNUMBER(E19),ISNUMBER(E20)),E20-E19,99999)</f>
        <v>99999</v>
      </c>
      <c r="I20" s="56" t="str">
        <f aca="false">IF(A20="","",B20/(1+$J$8)^((A20-A$19)/$J$13))</f>
        <v/>
      </c>
      <c r="J20" s="57" t="n">
        <f aca="false">+IF(ISNUMBER(E20),F20/(1+$J$8)^((E20-$A$19)/$J$13),0)+IF(ISNUMBER(C20),D20/(1+$J$8)^((C20-$A$19)/$J$13),0)</f>
        <v>0</v>
      </c>
    </row>
    <row r="21" customFormat="false" ht="12.75" hidden="false" customHeight="false" outlineLevel="0" collapsed="false">
      <c r="A21" s="47"/>
      <c r="B21" s="48"/>
      <c r="C21" s="49"/>
      <c r="D21" s="48"/>
      <c r="E21" s="49"/>
      <c r="F21" s="50"/>
      <c r="G21" s="51"/>
      <c r="H21" s="55" t="n">
        <f aca="false">IF(AND(ISNUMBER(E20),ISNUMBER(E21)),E21-E20,99999)</f>
        <v>99999</v>
      </c>
      <c r="I21" s="56" t="str">
        <f aca="false">IF(A21="","",B21/(1+$J$8)^((A21-A$19)/$J$13))</f>
        <v/>
      </c>
      <c r="J21" s="57" t="n">
        <f aca="false">+IF(ISNUMBER(E21),F21/(1+$J$8)^((E21-$A$19)/$J$13),0)+IF(ISNUMBER(C21),D21/(1+$J$8)^((C21-$A$19)/$J$13),0)</f>
        <v>0</v>
      </c>
    </row>
    <row r="22" customFormat="false" ht="12.75" hidden="false" customHeight="false" outlineLevel="0" collapsed="false">
      <c r="A22" s="58"/>
      <c r="B22" s="48"/>
      <c r="C22" s="49"/>
      <c r="D22" s="48"/>
      <c r="E22" s="49"/>
      <c r="F22" s="50"/>
      <c r="G22" s="51"/>
      <c r="H22" s="55" t="n">
        <f aca="false">IF(AND(ISNUMBER(E21),ISNUMBER(E22)),E22-E21,99999)</f>
        <v>99999</v>
      </c>
      <c r="I22" s="56" t="str">
        <f aca="false">IF(A22="","",B22/(1+$J$8)^((A22-A$19)/$J$13))</f>
        <v/>
      </c>
      <c r="J22" s="57" t="n">
        <f aca="false">+IF(ISNUMBER(E22),F22/(1+$J$8)^((E22-$A$19)/$J$13),0)+IF(ISNUMBER(C22),D22/(1+$J$8)^((C22-$A$19)/$J$13),0)</f>
        <v>0</v>
      </c>
    </row>
    <row r="23" customFormat="false" ht="12.75" hidden="false" customHeight="false" outlineLevel="0" collapsed="false">
      <c r="A23" s="58"/>
      <c r="B23" s="48"/>
      <c r="C23" s="49"/>
      <c r="D23" s="48"/>
      <c r="E23" s="49"/>
      <c r="F23" s="50"/>
      <c r="G23" s="51"/>
      <c r="H23" s="55" t="n">
        <f aca="false">IF(AND(ISNUMBER(E22),ISNUMBER(E23)),E23-E22,99999)</f>
        <v>99999</v>
      </c>
      <c r="I23" s="56" t="str">
        <f aca="false">IF(A23="","",B23/(1+$J$8)^((A23-A$19)/$J$13))</f>
        <v/>
      </c>
      <c r="J23" s="57" t="n">
        <f aca="false">+IF(ISNUMBER(E23),F23/(1+$J$8)^((E23-$A$19)/$J$13),0)+IF(ISNUMBER(C23),D23/(1+$J$8)^((C23-$A$19)/$J$13),0)</f>
        <v>0</v>
      </c>
    </row>
    <row r="24" customFormat="false" ht="12.75" hidden="false" customHeight="false" outlineLevel="0" collapsed="false">
      <c r="A24" s="58"/>
      <c r="B24" s="48"/>
      <c r="C24" s="49"/>
      <c r="D24" s="48"/>
      <c r="E24" s="49"/>
      <c r="F24" s="50"/>
      <c r="G24" s="51"/>
      <c r="H24" s="55" t="n">
        <f aca="false">IF(AND(ISNUMBER(E23),ISNUMBER(E24)),E24-E23,99999)</f>
        <v>99999</v>
      </c>
      <c r="I24" s="56" t="str">
        <f aca="false">IF(A24="","",B24/(1+$J$8)^((A24-A$19)/$J$13))</f>
        <v/>
      </c>
      <c r="J24" s="57" t="n">
        <f aca="false">+IF(ISNUMBER(E24),F24/(1+$J$8)^((E24-$A$19)/$J$13),0)+IF(ISNUMBER(C24),D24/(1+$J$8)^((C24-$A$19)/$J$13),0)</f>
        <v>0</v>
      </c>
    </row>
    <row r="25" customFormat="false" ht="12.75" hidden="false" customHeight="false" outlineLevel="0" collapsed="false">
      <c r="A25" s="58"/>
      <c r="B25" s="48"/>
      <c r="C25" s="49"/>
      <c r="D25" s="48"/>
      <c r="E25" s="49"/>
      <c r="F25" s="50"/>
      <c r="G25" s="51"/>
      <c r="H25" s="55" t="n">
        <f aca="false">IF(AND(ISNUMBER(E24),ISNUMBER(E25)),E25-E24,99999)</f>
        <v>99999</v>
      </c>
      <c r="I25" s="56" t="str">
        <f aca="false">IF(A25="","",B25/(1+$J$8)^((A25-A$19)/$J$13))</f>
        <v/>
      </c>
      <c r="J25" s="57" t="n">
        <f aca="false">+IF(ISNUMBER(E25),F25/(1+$J$8)^((E25-$A$19)/$J$13),0)+IF(ISNUMBER(C25),D25/(1+$J$8)^((C25-$A$19)/$J$13),0)</f>
        <v>0</v>
      </c>
    </row>
    <row r="26" customFormat="false" ht="12.75" hidden="false" customHeight="false" outlineLevel="0" collapsed="false">
      <c r="A26" s="58"/>
      <c r="B26" s="48"/>
      <c r="C26" s="49"/>
      <c r="D26" s="48"/>
      <c r="E26" s="49"/>
      <c r="F26" s="50"/>
      <c r="G26" s="51"/>
      <c r="H26" s="55" t="n">
        <f aca="false">IF(AND(ISNUMBER(E25),ISNUMBER(E26)),E26-E25,99999)</f>
        <v>99999</v>
      </c>
      <c r="I26" s="56" t="str">
        <f aca="false">IF(A26="","",B26/(1+$J$8)^((A26-A$19)/$J$13))</f>
        <v/>
      </c>
      <c r="J26" s="57" t="n">
        <f aca="false">+IF(ISNUMBER(E26),F26/(1+$J$8)^((E26-$A$19)/$J$13),0)+IF(ISNUMBER(C26),D26/(1+$J$8)^((C26-$A$19)/$J$13),0)</f>
        <v>0</v>
      </c>
    </row>
    <row r="27" customFormat="false" ht="12.75" hidden="false" customHeight="false" outlineLevel="0" collapsed="false">
      <c r="A27" s="58"/>
      <c r="B27" s="48"/>
      <c r="C27" s="49"/>
      <c r="D27" s="48"/>
      <c r="E27" s="49"/>
      <c r="F27" s="50"/>
      <c r="G27" s="51"/>
      <c r="H27" s="55" t="n">
        <f aca="false">IF(AND(ISNUMBER(E26),ISNUMBER(E27)),E27-E26,99999)</f>
        <v>99999</v>
      </c>
      <c r="I27" s="56" t="str">
        <f aca="false">IF(A27="","",B27/(1+$J$8)^((A27-A$19)/$J$13))</f>
        <v/>
      </c>
      <c r="J27" s="57" t="n">
        <f aca="false">+IF(ISNUMBER(E27),F27/(1+$J$8)^((E27-$A$19)/$J$13),0)+IF(ISNUMBER(C27),D27/(1+$J$8)^((C27-$A$19)/$J$13),0)</f>
        <v>0</v>
      </c>
    </row>
    <row r="28" customFormat="false" ht="12.75" hidden="false" customHeight="false" outlineLevel="0" collapsed="false">
      <c r="A28" s="58"/>
      <c r="B28" s="48"/>
      <c r="C28" s="49"/>
      <c r="D28" s="48"/>
      <c r="E28" s="49"/>
      <c r="F28" s="50"/>
      <c r="G28" s="51"/>
      <c r="H28" s="55" t="n">
        <f aca="false">IF(AND(ISNUMBER(E27),ISNUMBER(E28)),E28-E27,99999)</f>
        <v>99999</v>
      </c>
      <c r="I28" s="56" t="str">
        <f aca="false">IF(A28="","",B28/(1+$J$8)^((A28-A$19)/$J$13))</f>
        <v/>
      </c>
      <c r="J28" s="57" t="n">
        <f aca="false">+IF(ISNUMBER(E28),F28/(1+$J$8)^((E28-$A$19)/$J$13),0)+IF(ISNUMBER(C28),D28/(1+$J$8)^((C28-$A$19)/$J$13),0)</f>
        <v>0</v>
      </c>
    </row>
    <row r="29" customFormat="false" ht="12.75" hidden="false" customHeight="false" outlineLevel="0" collapsed="false">
      <c r="A29" s="58"/>
      <c r="B29" s="48"/>
      <c r="C29" s="49"/>
      <c r="D29" s="48"/>
      <c r="E29" s="49"/>
      <c r="F29" s="50"/>
      <c r="G29" s="51"/>
      <c r="H29" s="55" t="n">
        <f aca="false">IF(AND(ISNUMBER(E28),ISNUMBER(E29)),E29-E28,99999)</f>
        <v>99999</v>
      </c>
      <c r="I29" s="56" t="str">
        <f aca="false">IF(A29="","",B29/(1+$J$8)^((A29-A$19)/$J$13))</f>
        <v/>
      </c>
      <c r="J29" s="57" t="n">
        <f aca="false">+IF(ISNUMBER(E29),F29/(1+$J$8)^((E29-$A$19)/$J$13),0)+IF(ISNUMBER(C29),D29/(1+$J$8)^((C29-$A$19)/$J$13),0)</f>
        <v>0</v>
      </c>
    </row>
    <row r="30" customFormat="false" ht="12.75" hidden="false" customHeight="false" outlineLevel="0" collapsed="false">
      <c r="A30" s="58"/>
      <c r="B30" s="48"/>
      <c r="C30" s="49"/>
      <c r="D30" s="48"/>
      <c r="E30" s="49"/>
      <c r="F30" s="50"/>
      <c r="G30" s="51"/>
      <c r="H30" s="55" t="n">
        <f aca="false">IF(AND(ISNUMBER(E29),ISNUMBER(E30)),E30-E29,99999)</f>
        <v>99999</v>
      </c>
      <c r="I30" s="56" t="str">
        <f aca="false">IF(A30="","",B30/(1+$J$8)^((A30-A$19)/$J$13))</f>
        <v/>
      </c>
      <c r="J30" s="57" t="n">
        <f aca="false">+IF(ISNUMBER(E30),F30/(1+$J$8)^((E30-$A$19)/$J$13),0)+IF(ISNUMBER(C30),D30/(1+$J$8)^((C30-$A$19)/$J$13),0)</f>
        <v>0</v>
      </c>
    </row>
    <row r="31" customFormat="false" ht="12.75" hidden="false" customHeight="false" outlineLevel="0" collapsed="false">
      <c r="A31" s="58"/>
      <c r="B31" s="48"/>
      <c r="C31" s="49"/>
      <c r="D31" s="48"/>
      <c r="E31" s="49"/>
      <c r="F31" s="50"/>
      <c r="G31" s="51"/>
      <c r="H31" s="55" t="n">
        <f aca="false">IF(AND(ISNUMBER(E30),ISNUMBER(E31)),E31-E30,99999)</f>
        <v>99999</v>
      </c>
      <c r="I31" s="56" t="str">
        <f aca="false">IF(A31="","",B31/(1+$J$8)^((A31-A$19)/$J$13))</f>
        <v/>
      </c>
      <c r="J31" s="57" t="n">
        <f aca="false">+IF(ISNUMBER(E31),F31/(1+$J$8)^((E31-$A$19)/$J$13),0)+IF(ISNUMBER(C31),D31/(1+$J$8)^((C31-$A$19)/$J$13),0)</f>
        <v>0</v>
      </c>
    </row>
    <row r="32" customFormat="false" ht="12.75" hidden="false" customHeight="false" outlineLevel="0" collapsed="false">
      <c r="A32" s="58"/>
      <c r="B32" s="48"/>
      <c r="C32" s="49"/>
      <c r="D32" s="48"/>
      <c r="E32" s="49"/>
      <c r="F32" s="50"/>
      <c r="G32" s="51"/>
      <c r="H32" s="55" t="n">
        <f aca="false">IF(AND(ISNUMBER(E31),ISNUMBER(E32)),E32-E31,99999)</f>
        <v>99999</v>
      </c>
      <c r="I32" s="56" t="str">
        <f aca="false">IF(A32="","",B32/(1+$J$8)^((A32-A$19)/$J$13))</f>
        <v/>
      </c>
      <c r="J32" s="57" t="n">
        <f aca="false">+IF(ISNUMBER(E32),F32/(1+$J$8)^((E32-$A$19)/$J$13),0)+IF(ISNUMBER(C32),D32/(1+$J$8)^((C32-$A$19)/$J$13),0)</f>
        <v>0</v>
      </c>
    </row>
    <row r="33" customFormat="false" ht="12.75" hidden="false" customHeight="false" outlineLevel="0" collapsed="false">
      <c r="A33" s="58"/>
      <c r="B33" s="48"/>
      <c r="C33" s="49"/>
      <c r="D33" s="48"/>
      <c r="E33" s="49"/>
      <c r="F33" s="50"/>
      <c r="G33" s="51"/>
      <c r="H33" s="55" t="n">
        <f aca="false">IF(AND(ISNUMBER(E32),ISNUMBER(E33)),E33-E32,99999)</f>
        <v>99999</v>
      </c>
      <c r="I33" s="56" t="str">
        <f aca="false">IF(A33="","",B33/(1+$J$8)^((A33-A$19)/$J$13))</f>
        <v/>
      </c>
      <c r="J33" s="57" t="n">
        <f aca="false">+IF(ISNUMBER(E33),F33/(1+$J$8)^((E33-$A$19)/$J$13),0)+IF(ISNUMBER(C33),D33/(1+$J$8)^((C33-$A$19)/$J$13),0)</f>
        <v>0</v>
      </c>
    </row>
    <row r="34" customFormat="false" ht="12.75" hidden="false" customHeight="false" outlineLevel="0" collapsed="false">
      <c r="A34" s="58"/>
      <c r="B34" s="48"/>
      <c r="C34" s="49"/>
      <c r="D34" s="48"/>
      <c r="E34" s="49"/>
      <c r="F34" s="50"/>
      <c r="G34" s="51"/>
      <c r="H34" s="55" t="n">
        <f aca="false">IF(AND(ISNUMBER(E33),ISNUMBER(E34)),E34-E33,99999)</f>
        <v>99999</v>
      </c>
      <c r="I34" s="56" t="str">
        <f aca="false">IF(A34="","",B34/(1+$J$8)^((A34-A$19)/$J$13))</f>
        <v/>
      </c>
      <c r="J34" s="57" t="n">
        <f aca="false">+IF(ISNUMBER(E34),F34/(1+$J$8)^((E34-$A$19)/$J$13),0)+IF(ISNUMBER(C34),D34/(1+$J$8)^((C34-$A$19)/$J$13),0)</f>
        <v>0</v>
      </c>
    </row>
    <row r="35" customFormat="false" ht="12.75" hidden="false" customHeight="false" outlineLevel="0" collapsed="false">
      <c r="A35" s="58"/>
      <c r="B35" s="48"/>
      <c r="C35" s="49"/>
      <c r="D35" s="48"/>
      <c r="E35" s="49"/>
      <c r="F35" s="50"/>
      <c r="G35" s="51"/>
      <c r="H35" s="55" t="n">
        <f aca="false">IF(AND(ISNUMBER(E34),ISNUMBER(E35)),E35-E34,99999)</f>
        <v>99999</v>
      </c>
      <c r="I35" s="56" t="str">
        <f aca="false">IF(A35="","",B35/(1+$J$8)^((A35-A$19)/$J$13))</f>
        <v/>
      </c>
      <c r="J35" s="57" t="n">
        <f aca="false">+IF(ISNUMBER(E35),F35/(1+$J$8)^((E35-$A$19)/$J$13),0)+IF(ISNUMBER(C35),D35/(1+$J$8)^((C35-$A$19)/$J$13),0)</f>
        <v>0</v>
      </c>
    </row>
    <row r="36" customFormat="false" ht="12.75" hidden="false" customHeight="false" outlineLevel="0" collapsed="false">
      <c r="A36" s="58"/>
      <c r="B36" s="48"/>
      <c r="C36" s="49"/>
      <c r="D36" s="48"/>
      <c r="E36" s="49"/>
      <c r="F36" s="50"/>
      <c r="G36" s="51"/>
      <c r="H36" s="55" t="n">
        <f aca="false">IF(AND(ISNUMBER(E35),ISNUMBER(E36)),E36-E35,99999)</f>
        <v>99999</v>
      </c>
      <c r="I36" s="56" t="str">
        <f aca="false">IF(A36="","",B36/(1+$J$8)^((A36-A$19)/$J$13))</f>
        <v/>
      </c>
      <c r="J36" s="57" t="n">
        <f aca="false">+IF(ISNUMBER(E36),F36/(1+$J$8)^((E36-$A$19)/$J$13),0)+IF(ISNUMBER(C36),D36/(1+$J$8)^((C36-$A$19)/$J$13),0)</f>
        <v>0</v>
      </c>
    </row>
    <row r="37" customFormat="false" ht="12.75" hidden="false" customHeight="false" outlineLevel="0" collapsed="false">
      <c r="A37" s="58"/>
      <c r="B37" s="48"/>
      <c r="C37" s="49"/>
      <c r="D37" s="48"/>
      <c r="E37" s="49"/>
      <c r="F37" s="50"/>
      <c r="G37" s="51"/>
      <c r="H37" s="55" t="n">
        <f aca="false">IF(AND(ISNUMBER(E36),ISNUMBER(E37)),E37-E36,99999)</f>
        <v>99999</v>
      </c>
      <c r="I37" s="56" t="str">
        <f aca="false">IF(A37="","",B37/(1+$J$8)^((A37-A$19)/$J$13))</f>
        <v/>
      </c>
      <c r="J37" s="57" t="n">
        <f aca="false">+IF(ISNUMBER(E37),F37/(1+$J$8)^((E37-$A$19)/$J$13),0)+IF(ISNUMBER(C37),D37/(1+$J$8)^((C37-$A$19)/$J$13),0)</f>
        <v>0</v>
      </c>
    </row>
    <row r="38" customFormat="false" ht="12.75" hidden="false" customHeight="false" outlineLevel="0" collapsed="false">
      <c r="A38" s="58"/>
      <c r="B38" s="48"/>
      <c r="C38" s="49"/>
      <c r="D38" s="48"/>
      <c r="E38" s="49"/>
      <c r="F38" s="50"/>
      <c r="G38" s="51"/>
      <c r="H38" s="55" t="n">
        <f aca="false">IF(AND(ISNUMBER(E37),ISNUMBER(E38)),E38-E37,99999)</f>
        <v>99999</v>
      </c>
      <c r="I38" s="56" t="str">
        <f aca="false">IF(A38="","",B38/(1+$J$8)^((A38-A$19)/$J$13))</f>
        <v/>
      </c>
      <c r="J38" s="57" t="n">
        <f aca="false">+IF(ISNUMBER(E38),F38/(1+$J$8)^((E38-$A$19)/$J$13),0)+IF(ISNUMBER(C38),D38/(1+$J$8)^((C38-$A$19)/$J$13),0)</f>
        <v>0</v>
      </c>
    </row>
    <row r="39" customFormat="false" ht="12.75" hidden="false" customHeight="false" outlineLevel="0" collapsed="false">
      <c r="A39" s="58"/>
      <c r="B39" s="48"/>
      <c r="C39" s="49"/>
      <c r="D39" s="48"/>
      <c r="E39" s="49"/>
      <c r="F39" s="50"/>
      <c r="G39" s="51"/>
      <c r="H39" s="55" t="n">
        <f aca="false">IF(AND(ISNUMBER(E38),ISNUMBER(E39)),E39-E38,99999)</f>
        <v>99999</v>
      </c>
      <c r="I39" s="56" t="str">
        <f aca="false">IF(A39="","",B39/(1+$J$8)^((A39-A$19)/$J$13))</f>
        <v/>
      </c>
      <c r="J39" s="57" t="n">
        <f aca="false">+IF(ISNUMBER(E39),F39/(1+$J$8)^((E39-$A$19)/$J$13),0)+IF(ISNUMBER(C39),D39/(1+$J$8)^((C39-$A$19)/$J$13),0)</f>
        <v>0</v>
      </c>
    </row>
    <row r="40" customFormat="false" ht="12.75" hidden="false" customHeight="false" outlineLevel="0" collapsed="false">
      <c r="A40" s="58"/>
      <c r="B40" s="48"/>
      <c r="C40" s="49"/>
      <c r="D40" s="48"/>
      <c r="E40" s="49"/>
      <c r="F40" s="50"/>
      <c r="G40" s="51"/>
      <c r="H40" s="55" t="n">
        <f aca="false">IF(AND(ISNUMBER(E39),ISNUMBER(E40)),E40-E39,99999)</f>
        <v>99999</v>
      </c>
      <c r="I40" s="56" t="str">
        <f aca="false">IF(A40="","",B40/(1+$J$8)^((A40-A$19)/$J$13))</f>
        <v/>
      </c>
      <c r="J40" s="57" t="n">
        <f aca="false">+IF(ISNUMBER(E40),F40/(1+$J$8)^((E40-$A$19)/$J$13),0)+IF(ISNUMBER(C40),D40/(1+$J$8)^((C40-$A$19)/$J$13),0)</f>
        <v>0</v>
      </c>
    </row>
    <row r="41" customFormat="false" ht="12.75" hidden="false" customHeight="false" outlineLevel="0" collapsed="false">
      <c r="A41" s="58"/>
      <c r="B41" s="48"/>
      <c r="C41" s="49"/>
      <c r="D41" s="48"/>
      <c r="E41" s="49"/>
      <c r="F41" s="50"/>
      <c r="G41" s="51"/>
      <c r="H41" s="55" t="n">
        <f aca="false">IF(AND(ISNUMBER(E40),ISNUMBER(E41)),E41-E40,99999)</f>
        <v>99999</v>
      </c>
      <c r="I41" s="56" t="str">
        <f aca="false">IF(A41="","",B41/(1+$J$8)^((A41-A$19)/$J$13))</f>
        <v/>
      </c>
      <c r="J41" s="57" t="n">
        <f aca="false">+IF(ISNUMBER(E41),F41/(1+$J$8)^((E41-$A$19)/$J$13),0)+IF(ISNUMBER(C41),D41/(1+$J$8)^((C41-$A$19)/$J$13),0)</f>
        <v>0</v>
      </c>
    </row>
    <row r="42" customFormat="false" ht="12.75" hidden="false" customHeight="false" outlineLevel="0" collapsed="false">
      <c r="A42" s="58"/>
      <c r="B42" s="48"/>
      <c r="C42" s="49"/>
      <c r="D42" s="48"/>
      <c r="E42" s="49"/>
      <c r="F42" s="50"/>
      <c r="G42" s="51"/>
      <c r="H42" s="55" t="n">
        <f aca="false">IF(AND(ISNUMBER(E41),ISNUMBER(E42)),E42-E41,99999)</f>
        <v>99999</v>
      </c>
      <c r="I42" s="56" t="str">
        <f aca="false">IF(A42="","",B42/(1+$J$8)^((A42-A$19)/$J$13))</f>
        <v/>
      </c>
      <c r="J42" s="57" t="n">
        <f aca="false">+IF(ISNUMBER(E42),F42/(1+$J$8)^((E42-$A$19)/$J$13),0)+IF(ISNUMBER(C42),D42/(1+$J$8)^((C42-$A$19)/$J$13),0)</f>
        <v>0</v>
      </c>
    </row>
    <row r="43" customFormat="false" ht="12.75" hidden="false" customHeight="false" outlineLevel="0" collapsed="false">
      <c r="A43" s="58"/>
      <c r="B43" s="48"/>
      <c r="C43" s="49"/>
      <c r="D43" s="48"/>
      <c r="E43" s="49"/>
      <c r="F43" s="50"/>
      <c r="G43" s="51"/>
      <c r="H43" s="55" t="n">
        <f aca="false">IF(AND(ISNUMBER(E42),ISNUMBER(E43)),E43-E42,99999)</f>
        <v>99999</v>
      </c>
      <c r="I43" s="56" t="str">
        <f aca="false">IF(A43="","",B43/(1+$J$8)^((A43-A$19)/$J$13))</f>
        <v/>
      </c>
      <c r="J43" s="57" t="n">
        <f aca="false">+IF(ISNUMBER(E43),F43/(1+$J$8)^((E43-$A$19)/$J$13),0)+IF(ISNUMBER(C43),D43/(1+$J$8)^((C43-$A$19)/$J$13),0)</f>
        <v>0</v>
      </c>
    </row>
    <row r="44" customFormat="false" ht="12.75" hidden="false" customHeight="false" outlineLevel="0" collapsed="false">
      <c r="A44" s="58"/>
      <c r="B44" s="48"/>
      <c r="C44" s="49"/>
      <c r="D44" s="48"/>
      <c r="E44" s="49"/>
      <c r="F44" s="50"/>
      <c r="G44" s="51"/>
      <c r="H44" s="55" t="n">
        <f aca="false">IF(AND(ISNUMBER(E43),ISNUMBER(E44)),E44-E43,99999)</f>
        <v>99999</v>
      </c>
      <c r="I44" s="56" t="str">
        <f aca="false">IF(A44="","",B44/(1+$J$8)^((A44-A$19)/$J$13))</f>
        <v/>
      </c>
      <c r="J44" s="57" t="n">
        <f aca="false">+IF(ISNUMBER(E44),F44/(1+$J$8)^((E44-$A$19)/$J$13),0)+IF(ISNUMBER(C44),D44/(1+$J$8)^((C44-$A$19)/$J$13),0)</f>
        <v>0</v>
      </c>
    </row>
    <row r="45" customFormat="false" ht="12.75" hidden="false" customHeight="false" outlineLevel="0" collapsed="false">
      <c r="A45" s="58"/>
      <c r="B45" s="48"/>
      <c r="C45" s="49"/>
      <c r="D45" s="48"/>
      <c r="E45" s="49"/>
      <c r="F45" s="50"/>
      <c r="G45" s="51"/>
      <c r="H45" s="55" t="n">
        <f aca="false">IF(AND(ISNUMBER(E44),ISNUMBER(E45)),E45-E44,99999)</f>
        <v>99999</v>
      </c>
      <c r="I45" s="56" t="str">
        <f aca="false">IF(A45="","",B45/(1+$J$8)^((A45-A$19)/$J$13))</f>
        <v/>
      </c>
      <c r="J45" s="57" t="n">
        <f aca="false">+IF(ISNUMBER(E45),F45/(1+$J$8)^((E45-$A$19)/$J$13),0)+IF(ISNUMBER(C45),D45/(1+$J$8)^((C45-$A$19)/$J$13),0)</f>
        <v>0</v>
      </c>
    </row>
    <row r="46" customFormat="false" ht="12.75" hidden="false" customHeight="false" outlineLevel="0" collapsed="false">
      <c r="A46" s="58"/>
      <c r="B46" s="48"/>
      <c r="C46" s="49"/>
      <c r="D46" s="48"/>
      <c r="E46" s="49"/>
      <c r="F46" s="50"/>
      <c r="G46" s="51"/>
      <c r="H46" s="55" t="n">
        <f aca="false">IF(AND(ISNUMBER(E45),ISNUMBER(E46)),E46-E45,99999)</f>
        <v>99999</v>
      </c>
      <c r="I46" s="56" t="str">
        <f aca="false">IF(A46="","",B46/(1+$J$8)^((A46-A$19)/$J$13))</f>
        <v/>
      </c>
      <c r="J46" s="57" t="n">
        <f aca="false">+IF(ISNUMBER(E46),F46/(1+$J$8)^((E46-$A$19)/$J$13),0)+IF(ISNUMBER(C46),D46/(1+$J$8)^((C46-$A$19)/$J$13),0)</f>
        <v>0</v>
      </c>
    </row>
    <row r="47" customFormat="false" ht="12.75" hidden="false" customHeight="false" outlineLevel="0" collapsed="false">
      <c r="A47" s="58"/>
      <c r="B47" s="48"/>
      <c r="C47" s="49"/>
      <c r="D47" s="48"/>
      <c r="E47" s="49"/>
      <c r="F47" s="50"/>
      <c r="G47" s="51"/>
      <c r="H47" s="55" t="n">
        <f aca="false">IF(AND(ISNUMBER(E46),ISNUMBER(E47)),E47-E46,99999)</f>
        <v>99999</v>
      </c>
      <c r="I47" s="56" t="str">
        <f aca="false">IF(A47="","",B47/(1+$J$8)^((A47-A$19)/$J$13))</f>
        <v/>
      </c>
      <c r="J47" s="57" t="n">
        <f aca="false">+IF(ISNUMBER(E47),F47/(1+$J$8)^((E47-$A$19)/$J$13),0)+IF(ISNUMBER(C47),D47/(1+$J$8)^((C47-$A$19)/$J$13),0)</f>
        <v>0</v>
      </c>
    </row>
    <row r="48" customFormat="false" ht="12.75" hidden="false" customHeight="false" outlineLevel="0" collapsed="false">
      <c r="A48" s="58"/>
      <c r="B48" s="48"/>
      <c r="C48" s="49"/>
      <c r="D48" s="48"/>
      <c r="E48" s="49"/>
      <c r="F48" s="50"/>
      <c r="G48" s="51"/>
      <c r="H48" s="55" t="n">
        <f aca="false">IF(AND(ISNUMBER(E47),ISNUMBER(E48)),E48-E47,99999)</f>
        <v>99999</v>
      </c>
      <c r="I48" s="56" t="str">
        <f aca="false">IF(A48="","",B48/(1+$J$8)^((A48-A$19)/$J$13))</f>
        <v/>
      </c>
      <c r="J48" s="57" t="n">
        <f aca="false">+IF(ISNUMBER(E48),F48/(1+$J$8)^((E48-$A$19)/$J$13),0)+IF(ISNUMBER(C48),D48/(1+$J$8)^((C48-$A$19)/$J$13),0)</f>
        <v>0</v>
      </c>
    </row>
    <row r="49" customFormat="false" ht="12.75" hidden="false" customHeight="false" outlineLevel="0" collapsed="false">
      <c r="A49" s="58"/>
      <c r="B49" s="48"/>
      <c r="C49" s="49"/>
      <c r="D49" s="48"/>
      <c r="E49" s="49"/>
      <c r="F49" s="50"/>
      <c r="G49" s="51"/>
      <c r="H49" s="55" t="n">
        <f aca="false">IF(AND(ISNUMBER(E48),ISNUMBER(E49)),E49-E48,99999)</f>
        <v>99999</v>
      </c>
      <c r="I49" s="56" t="str">
        <f aca="false">IF(A49="","",B49/(1+$J$8)^((A49-A$19)/$J$13))</f>
        <v/>
      </c>
      <c r="J49" s="57" t="n">
        <f aca="false">+IF(ISNUMBER(E49),F49/(1+$J$8)^((E49-$A$19)/$J$13),0)+IF(ISNUMBER(C49),D49/(1+$J$8)^((C49-$A$19)/$J$13),0)</f>
        <v>0</v>
      </c>
    </row>
    <row r="50" customFormat="false" ht="12.75" hidden="false" customHeight="false" outlineLevel="0" collapsed="false">
      <c r="A50" s="58"/>
      <c r="B50" s="48"/>
      <c r="C50" s="49"/>
      <c r="D50" s="48"/>
      <c r="E50" s="49"/>
      <c r="F50" s="50"/>
      <c r="G50" s="51"/>
      <c r="H50" s="55" t="n">
        <f aca="false">IF(AND(ISNUMBER(E49),ISNUMBER(E50)),E50-E49,99999)</f>
        <v>99999</v>
      </c>
      <c r="I50" s="56" t="str">
        <f aca="false">IF(A50="","",B50/(1+$J$8)^((A50-A$19)/$J$13))</f>
        <v/>
      </c>
      <c r="J50" s="57" t="n">
        <f aca="false">+IF(ISNUMBER(E50),F50/(1+$J$8)^((E50-$A$19)/$J$13),0)+IF(ISNUMBER(C50),D50/(1+$J$8)^((C50-$A$19)/$J$13),0)</f>
        <v>0</v>
      </c>
    </row>
    <row r="51" customFormat="false" ht="12.75" hidden="false" customHeight="false" outlineLevel="0" collapsed="false">
      <c r="A51" s="58"/>
      <c r="B51" s="48"/>
      <c r="C51" s="49"/>
      <c r="D51" s="48"/>
      <c r="E51" s="49"/>
      <c r="F51" s="50"/>
      <c r="G51" s="51"/>
      <c r="H51" s="55" t="n">
        <f aca="false">IF(AND(ISNUMBER(E50),ISNUMBER(E51)),E51-E50,99999)</f>
        <v>99999</v>
      </c>
      <c r="I51" s="56" t="str">
        <f aca="false">IF(A51="","",B51/(1+$J$8)^((A51-A$19)/$J$13))</f>
        <v/>
      </c>
      <c r="J51" s="57" t="n">
        <f aca="false">+IF(ISNUMBER(E51),F51/(1+$J$8)^((E51-$A$19)/$J$13),0)+IF(ISNUMBER(C51),D51/(1+$J$8)^((C51-$A$19)/$J$13),0)</f>
        <v>0</v>
      </c>
    </row>
    <row r="52" customFormat="false" ht="12.75" hidden="false" customHeight="false" outlineLevel="0" collapsed="false">
      <c r="A52" s="58"/>
      <c r="B52" s="48"/>
      <c r="C52" s="49"/>
      <c r="D52" s="48"/>
      <c r="E52" s="49"/>
      <c r="F52" s="50"/>
      <c r="G52" s="51"/>
      <c r="H52" s="55" t="n">
        <f aca="false">IF(AND(ISNUMBER(E51),ISNUMBER(E52)),E52-E51,99999)</f>
        <v>99999</v>
      </c>
      <c r="I52" s="56" t="str">
        <f aca="false">IF(A52="","",B52/(1+$J$8)^((A52-A$19)/$J$13))</f>
        <v/>
      </c>
      <c r="J52" s="57" t="n">
        <f aca="false">+IF(ISNUMBER(E52),F52/(1+$J$8)^((E52-$A$19)/$J$13),0)+IF(ISNUMBER(C52),D52/(1+$J$8)^((C52-$A$19)/$J$13),0)</f>
        <v>0</v>
      </c>
    </row>
    <row r="53" customFormat="false" ht="12.75" hidden="false" customHeight="false" outlineLevel="0" collapsed="false">
      <c r="A53" s="58"/>
      <c r="B53" s="48"/>
      <c r="C53" s="49"/>
      <c r="D53" s="48"/>
      <c r="E53" s="49"/>
      <c r="F53" s="50"/>
      <c r="G53" s="51"/>
      <c r="H53" s="55" t="n">
        <f aca="false">IF(AND(ISNUMBER(E52),ISNUMBER(E53)),E53-E52,99999)</f>
        <v>99999</v>
      </c>
      <c r="I53" s="56" t="str">
        <f aca="false">IF(A53="","",B53/(1+$J$8)^((A53-A$19)/$J$13))</f>
        <v/>
      </c>
      <c r="J53" s="57" t="n">
        <f aca="false">+IF(ISNUMBER(E53),F53/(1+$J$8)^((E53-$A$19)/$J$13),0)+IF(ISNUMBER(C53),D53/(1+$J$8)^((C53-$A$19)/$J$13),0)</f>
        <v>0</v>
      </c>
    </row>
    <row r="54" customFormat="false" ht="12.75" hidden="false" customHeight="false" outlineLevel="0" collapsed="false">
      <c r="A54" s="58"/>
      <c r="B54" s="48"/>
      <c r="C54" s="49"/>
      <c r="D54" s="48"/>
      <c r="E54" s="49"/>
      <c r="F54" s="50"/>
      <c r="G54" s="51"/>
      <c r="H54" s="55" t="n">
        <f aca="false">IF(AND(ISNUMBER(E53),ISNUMBER(E54)),E54-E53,99999)</f>
        <v>99999</v>
      </c>
      <c r="I54" s="56" t="str">
        <f aca="false">IF(A54="","",B54/(1+$J$8)^((A54-A$19)/$J$13))</f>
        <v/>
      </c>
      <c r="J54" s="57" t="n">
        <f aca="false">+IF(ISNUMBER(E54),F54/(1+$J$8)^((E54-$A$19)/$J$13),0)+IF(ISNUMBER(C54),D54/(1+$J$8)^((C54-$A$19)/$J$13),0)</f>
        <v>0</v>
      </c>
    </row>
    <row r="55" customFormat="false" ht="12.75" hidden="false" customHeight="false" outlineLevel="0" collapsed="false">
      <c r="A55" s="58"/>
      <c r="B55" s="48"/>
      <c r="C55" s="49"/>
      <c r="D55" s="48"/>
      <c r="E55" s="49"/>
      <c r="F55" s="50"/>
      <c r="G55" s="51"/>
      <c r="H55" s="55" t="n">
        <f aca="false">IF(AND(ISNUMBER(E54),ISNUMBER(E55)),E55-E54,99999)</f>
        <v>99999</v>
      </c>
      <c r="I55" s="56" t="str">
        <f aca="false">IF(A55="","",B55/(1+$J$8)^((A55-A$19)/$J$13))</f>
        <v/>
      </c>
      <c r="J55" s="57" t="n">
        <f aca="false">+IF(ISNUMBER(E55),F55/(1+$J$8)^((E55-$A$19)/$J$13),0)+IF(ISNUMBER(C55),D55/(1+$J$8)^((C55-$A$19)/$J$13),0)</f>
        <v>0</v>
      </c>
    </row>
    <row r="56" customFormat="false" ht="12.75" hidden="false" customHeight="false" outlineLevel="0" collapsed="false">
      <c r="A56" s="58"/>
      <c r="B56" s="48"/>
      <c r="C56" s="49"/>
      <c r="D56" s="48"/>
      <c r="E56" s="49"/>
      <c r="F56" s="50"/>
      <c r="G56" s="51"/>
      <c r="H56" s="55" t="n">
        <f aca="false">IF(AND(ISNUMBER(E55),ISNUMBER(E56)),E56-E55,99999)</f>
        <v>99999</v>
      </c>
      <c r="I56" s="56" t="str">
        <f aca="false">IF(A56="","",B56/(1+$J$8)^((A56-A$19)/$J$13))</f>
        <v/>
      </c>
      <c r="J56" s="57" t="n">
        <f aca="false">+IF(ISNUMBER(E56),F56/(1+$J$8)^((E56-$A$19)/$J$13),0)+IF(ISNUMBER(C56),D56/(1+$J$8)^((C56-$A$19)/$J$13),0)</f>
        <v>0</v>
      </c>
    </row>
    <row r="57" customFormat="false" ht="12.75" hidden="false" customHeight="false" outlineLevel="0" collapsed="false">
      <c r="A57" s="58"/>
      <c r="B57" s="48"/>
      <c r="C57" s="49"/>
      <c r="D57" s="48"/>
      <c r="E57" s="49"/>
      <c r="F57" s="50"/>
      <c r="G57" s="51"/>
      <c r="H57" s="55" t="n">
        <f aca="false">IF(AND(ISNUMBER(E56),ISNUMBER(E57)),E57-E56,99999)</f>
        <v>99999</v>
      </c>
      <c r="I57" s="56" t="str">
        <f aca="false">IF(A57="","",B57/(1+$J$8)^((A57-A$19)/$J$13))</f>
        <v/>
      </c>
      <c r="J57" s="57" t="n">
        <f aca="false">+IF(ISNUMBER(E57),F57/(1+$J$8)^((E57-$A$19)/$J$13),0)+IF(ISNUMBER(C57),D57/(1+$J$8)^((C57-$A$19)/$J$13),0)</f>
        <v>0</v>
      </c>
    </row>
    <row r="58" customFormat="false" ht="12.75" hidden="false" customHeight="false" outlineLevel="0" collapsed="false">
      <c r="A58" s="58"/>
      <c r="B58" s="48"/>
      <c r="C58" s="49"/>
      <c r="D58" s="48"/>
      <c r="E58" s="49"/>
      <c r="F58" s="50"/>
      <c r="G58" s="51"/>
      <c r="H58" s="55" t="n">
        <f aca="false">IF(AND(ISNUMBER(E57),ISNUMBER(E58)),E58-E57,99999)</f>
        <v>99999</v>
      </c>
      <c r="I58" s="56" t="str">
        <f aca="false">IF(A58="","",B58/(1+$J$8)^((A58-A$19)/$J$13))</f>
        <v/>
      </c>
      <c r="J58" s="57" t="n">
        <f aca="false">+IF(ISNUMBER(E58),F58/(1+$J$8)^((E58-$A$19)/$J$13),0)+IF(ISNUMBER(C58),D58/(1+$J$8)^((C58-$A$19)/$J$13),0)</f>
        <v>0</v>
      </c>
    </row>
    <row r="59" customFormat="false" ht="12.75" hidden="false" customHeight="false" outlineLevel="0" collapsed="false">
      <c r="A59" s="58"/>
      <c r="B59" s="48"/>
      <c r="C59" s="49"/>
      <c r="D59" s="48"/>
      <c r="E59" s="49"/>
      <c r="F59" s="50"/>
      <c r="G59" s="51"/>
      <c r="H59" s="55" t="n">
        <f aca="false">IF(AND(ISNUMBER(E58),ISNUMBER(E59)),E59-E58,99999)</f>
        <v>99999</v>
      </c>
      <c r="I59" s="56" t="str">
        <f aca="false">IF(A59="","",B59/(1+$J$8)^((A59-A$19)/$J$13))</f>
        <v/>
      </c>
      <c r="J59" s="57" t="n">
        <f aca="false">+IF(ISNUMBER(E59),F59/(1+$J$8)^((E59-$A$19)/$J$13),0)+IF(ISNUMBER(C59),D59/(1+$J$8)^((C59-$A$19)/$J$13),0)</f>
        <v>0</v>
      </c>
    </row>
    <row r="60" customFormat="false" ht="12.75" hidden="false" customHeight="false" outlineLevel="0" collapsed="false">
      <c r="A60" s="58"/>
      <c r="B60" s="48"/>
      <c r="C60" s="49"/>
      <c r="D60" s="48"/>
      <c r="E60" s="49"/>
      <c r="F60" s="50"/>
      <c r="G60" s="51"/>
      <c r="H60" s="55" t="n">
        <f aca="false">IF(AND(ISNUMBER(E59),ISNUMBER(E60)),E60-E59,99999)</f>
        <v>99999</v>
      </c>
      <c r="I60" s="56" t="str">
        <f aca="false">IF(A60="","",B60/(1+$J$8)^((A60-A$19)/$J$13))</f>
        <v/>
      </c>
      <c r="J60" s="57" t="n">
        <f aca="false">+IF(ISNUMBER(E60),F60/(1+$J$8)^((E60-$A$19)/$J$13),0)+IF(ISNUMBER(C60),D60/(1+$J$8)^((C60-$A$19)/$J$13),0)</f>
        <v>0</v>
      </c>
    </row>
    <row r="61" customFormat="false" ht="12.75" hidden="false" customHeight="false" outlineLevel="0" collapsed="false">
      <c r="A61" s="58"/>
      <c r="B61" s="48"/>
      <c r="C61" s="49"/>
      <c r="D61" s="48"/>
      <c r="E61" s="49"/>
      <c r="F61" s="50"/>
      <c r="G61" s="51"/>
      <c r="H61" s="55" t="n">
        <f aca="false">IF(AND(ISNUMBER(E60),ISNUMBER(E61)),E61-E60,99999)</f>
        <v>99999</v>
      </c>
      <c r="I61" s="56" t="str">
        <f aca="false">IF(A61="","",B61/(1+$J$8)^((A61-A$19)/$J$13))</f>
        <v/>
      </c>
      <c r="J61" s="57" t="n">
        <f aca="false">+IF(ISNUMBER(E61),F61/(1+$J$8)^((E61-$A$19)/$J$13),0)+IF(ISNUMBER(C61),D61/(1+$J$8)^((C61-$A$19)/$J$13),0)</f>
        <v>0</v>
      </c>
    </row>
    <row r="62" customFormat="false" ht="12.75" hidden="false" customHeight="false" outlineLevel="0" collapsed="false">
      <c r="A62" s="58"/>
      <c r="B62" s="48"/>
      <c r="C62" s="49"/>
      <c r="D62" s="48"/>
      <c r="E62" s="49"/>
      <c r="F62" s="50"/>
      <c r="G62" s="51"/>
      <c r="H62" s="55" t="n">
        <f aca="false">IF(AND(ISNUMBER(E61),ISNUMBER(E62)),E62-E61,99999)</f>
        <v>99999</v>
      </c>
      <c r="I62" s="56" t="str">
        <f aca="false">IF(A62="","",B62/(1+$J$8)^((A62-A$19)/$J$13))</f>
        <v/>
      </c>
      <c r="J62" s="57" t="n">
        <f aca="false">+IF(ISNUMBER(E62),F62/(1+$J$8)^((E62-$A$19)/$J$13),0)+IF(ISNUMBER(C62),D62/(1+$J$8)^((C62-$A$19)/$J$13),0)</f>
        <v>0</v>
      </c>
    </row>
    <row r="63" customFormat="false" ht="12.75" hidden="false" customHeight="false" outlineLevel="0" collapsed="false">
      <c r="A63" s="58"/>
      <c r="B63" s="48"/>
      <c r="C63" s="49"/>
      <c r="D63" s="48"/>
      <c r="E63" s="49"/>
      <c r="F63" s="50"/>
      <c r="G63" s="51"/>
      <c r="H63" s="55" t="n">
        <f aca="false">IF(AND(ISNUMBER(E62),ISNUMBER(E63)),E63-E62,99999)</f>
        <v>99999</v>
      </c>
      <c r="I63" s="56" t="str">
        <f aca="false">IF(A63="","",B63/(1+$J$8)^((A63-A$19)/$J$13))</f>
        <v/>
      </c>
      <c r="J63" s="57" t="n">
        <f aca="false">+IF(ISNUMBER(E63),F63/(1+$J$8)^((E63-$A$19)/$J$13),0)+IF(ISNUMBER(C63),D63/(1+$J$8)^((C63-$A$19)/$J$13),0)</f>
        <v>0</v>
      </c>
    </row>
    <row r="64" customFormat="false" ht="12.75" hidden="false" customHeight="false" outlineLevel="0" collapsed="false">
      <c r="A64" s="58"/>
      <c r="B64" s="48"/>
      <c r="C64" s="49"/>
      <c r="D64" s="48"/>
      <c r="E64" s="49"/>
      <c r="F64" s="50"/>
      <c r="G64" s="51"/>
      <c r="H64" s="55" t="n">
        <f aca="false">IF(AND(ISNUMBER(E63),ISNUMBER(E64)),E64-E63,99999)</f>
        <v>99999</v>
      </c>
      <c r="I64" s="56" t="str">
        <f aca="false">IF(A64="","",B64/(1+$J$8)^((A64-A$19)/$J$13))</f>
        <v/>
      </c>
      <c r="J64" s="57" t="n">
        <f aca="false">+IF(ISNUMBER(E64),F64/(1+$J$8)^((E64-$A$19)/$J$13),0)+IF(ISNUMBER(C64),D64/(1+$J$8)^((C64-$A$19)/$J$13),0)</f>
        <v>0</v>
      </c>
    </row>
    <row r="65" customFormat="false" ht="12.75" hidden="false" customHeight="false" outlineLevel="0" collapsed="false">
      <c r="A65" s="58"/>
      <c r="B65" s="48"/>
      <c r="C65" s="49"/>
      <c r="D65" s="48"/>
      <c r="E65" s="49"/>
      <c r="F65" s="50"/>
      <c r="G65" s="51"/>
      <c r="H65" s="55" t="n">
        <f aca="false">IF(AND(ISNUMBER(E64),ISNUMBER(E65)),E65-E64,99999)</f>
        <v>99999</v>
      </c>
      <c r="I65" s="56" t="str">
        <f aca="false">IF(A65="","",B65/(1+$J$8)^((A65-A$19)/$J$13))</f>
        <v/>
      </c>
      <c r="J65" s="57" t="n">
        <f aca="false">+IF(ISNUMBER(E65),F65/(1+$J$8)^((E65-$A$19)/$J$13),0)+IF(ISNUMBER(C65),D65/(1+$J$8)^((C65-$A$19)/$J$13),0)</f>
        <v>0</v>
      </c>
    </row>
    <row r="66" customFormat="false" ht="12.75" hidden="false" customHeight="false" outlineLevel="0" collapsed="false">
      <c r="A66" s="58"/>
      <c r="B66" s="48"/>
      <c r="C66" s="49"/>
      <c r="D66" s="48"/>
      <c r="E66" s="49"/>
      <c r="F66" s="50"/>
      <c r="G66" s="51"/>
      <c r="H66" s="55" t="n">
        <f aca="false">IF(AND(ISNUMBER(E65),ISNUMBER(E66)),E66-E65,99999)</f>
        <v>99999</v>
      </c>
      <c r="I66" s="56" t="str">
        <f aca="false">IF(A66="","",B66/(1+$J$8)^((A66-A$19)/$J$13))</f>
        <v/>
      </c>
      <c r="J66" s="57" t="n">
        <f aca="false">+IF(ISNUMBER(E66),F66/(1+$J$8)^((E66-$A$19)/$J$13),0)+IF(ISNUMBER(C66),D66/(1+$J$8)^((C66-$A$19)/$J$13),0)</f>
        <v>0</v>
      </c>
    </row>
    <row r="67" customFormat="false" ht="12.75" hidden="false" customHeight="false" outlineLevel="0" collapsed="false">
      <c r="A67" s="58"/>
      <c r="B67" s="48"/>
      <c r="C67" s="49"/>
      <c r="D67" s="48"/>
      <c r="E67" s="49"/>
      <c r="F67" s="50"/>
      <c r="G67" s="51"/>
      <c r="H67" s="55" t="n">
        <f aca="false">IF(AND(ISNUMBER(E66),ISNUMBER(E67)),E67-E66,99999)</f>
        <v>99999</v>
      </c>
      <c r="I67" s="56" t="str">
        <f aca="false">IF(A67="","",B67/(1+$J$8)^((A67-A$19)/$J$13))</f>
        <v/>
      </c>
      <c r="J67" s="57" t="n">
        <f aca="false">+IF(ISNUMBER(E67),F67/(1+$J$8)^((E67-$A$19)/$J$13),0)+IF(ISNUMBER(C67),D67/(1+$J$8)^((C67-$A$19)/$J$13),0)</f>
        <v>0</v>
      </c>
    </row>
    <row r="68" customFormat="false" ht="12.75" hidden="false" customHeight="false" outlineLevel="0" collapsed="false">
      <c r="A68" s="58"/>
      <c r="B68" s="48"/>
      <c r="C68" s="49"/>
      <c r="D68" s="48"/>
      <c r="E68" s="49"/>
      <c r="F68" s="50"/>
      <c r="G68" s="51"/>
      <c r="H68" s="55" t="n">
        <f aca="false">IF(AND(ISNUMBER(E67),ISNUMBER(E68)),E68-E67,99999)</f>
        <v>99999</v>
      </c>
      <c r="I68" s="56" t="str">
        <f aca="false">IF(A68="","",B68/(1+$J$8)^((A68-A$19)/$J$13))</f>
        <v/>
      </c>
      <c r="J68" s="57" t="n">
        <f aca="false">+IF(ISNUMBER(E68),F68/(1+$J$8)^((E68-$A$19)/$J$13),0)+IF(ISNUMBER(C68),D68/(1+$J$8)^((C68-$A$19)/$J$13),0)</f>
        <v>0</v>
      </c>
    </row>
    <row r="69" customFormat="false" ht="12.75" hidden="false" customHeight="false" outlineLevel="0" collapsed="false">
      <c r="A69" s="58"/>
      <c r="B69" s="48"/>
      <c r="C69" s="49"/>
      <c r="D69" s="48"/>
      <c r="E69" s="49"/>
      <c r="F69" s="50"/>
      <c r="G69" s="51"/>
      <c r="H69" s="55" t="n">
        <f aca="false">IF(AND(ISNUMBER(E68),ISNUMBER(E69)),E69-E68,99999)</f>
        <v>99999</v>
      </c>
      <c r="I69" s="56" t="str">
        <f aca="false">IF(A69="","",B69/(1+$J$8)^((A69-A$19)/$J$13))</f>
        <v/>
      </c>
      <c r="J69" s="57" t="n">
        <f aca="false">+IF(ISNUMBER(E69),F69/(1+$J$8)^((E69-$A$19)/$J$13),0)+IF(ISNUMBER(C69),D69/(1+$J$8)^((C69-$A$19)/$J$13),0)</f>
        <v>0</v>
      </c>
    </row>
    <row r="70" customFormat="false" ht="12.75" hidden="false" customHeight="false" outlineLevel="0" collapsed="false">
      <c r="A70" s="58"/>
      <c r="B70" s="48"/>
      <c r="C70" s="49"/>
      <c r="D70" s="48"/>
      <c r="E70" s="49"/>
      <c r="F70" s="50"/>
      <c r="G70" s="51"/>
      <c r="H70" s="55" t="n">
        <f aca="false">IF(AND(ISNUMBER(E69),ISNUMBER(E70)),E70-E69,99999)</f>
        <v>99999</v>
      </c>
      <c r="I70" s="56" t="str">
        <f aca="false">IF(A70="","",B70/(1+$J$8)^((A70-A$19)/$J$13))</f>
        <v/>
      </c>
      <c r="J70" s="57" t="n">
        <f aca="false">+IF(ISNUMBER(E70),F70/(1+$J$8)^((E70-$A$19)/$J$13),0)+IF(ISNUMBER(C70),D70/(1+$J$8)^((C70-$A$19)/$J$13),0)</f>
        <v>0</v>
      </c>
    </row>
    <row r="71" customFormat="false" ht="12.75" hidden="false" customHeight="false" outlineLevel="0" collapsed="false">
      <c r="A71" s="58"/>
      <c r="B71" s="48"/>
      <c r="C71" s="49"/>
      <c r="D71" s="48"/>
      <c r="E71" s="49"/>
      <c r="F71" s="50"/>
      <c r="G71" s="51"/>
      <c r="H71" s="55" t="n">
        <f aca="false">IF(AND(ISNUMBER(E70),ISNUMBER(E71)),E71-E70,99999)</f>
        <v>99999</v>
      </c>
      <c r="I71" s="56" t="str">
        <f aca="false">IF(A71="","",B71/(1+$J$8)^((A71-A$19)/$J$13))</f>
        <v/>
      </c>
      <c r="J71" s="57" t="n">
        <f aca="false">+IF(ISNUMBER(E71),F71/(1+$J$8)^((E71-$A$19)/$J$13),0)+IF(ISNUMBER(C71),D71/(1+$J$8)^((C71-$A$19)/$J$13),0)</f>
        <v>0</v>
      </c>
    </row>
    <row r="72" customFormat="false" ht="12.75" hidden="false" customHeight="false" outlineLevel="0" collapsed="false">
      <c r="A72" s="58"/>
      <c r="B72" s="48"/>
      <c r="C72" s="49"/>
      <c r="D72" s="48"/>
      <c r="E72" s="49"/>
      <c r="F72" s="50"/>
      <c r="G72" s="51"/>
      <c r="H72" s="55" t="n">
        <f aca="false">IF(AND(ISNUMBER(E71),ISNUMBER(E72)),E72-E71,99999)</f>
        <v>99999</v>
      </c>
      <c r="I72" s="56" t="str">
        <f aca="false">IF(A72="","",B72/(1+$J$8)^((A72-A$19)/$J$13))</f>
        <v/>
      </c>
      <c r="J72" s="57" t="n">
        <f aca="false">+IF(ISNUMBER(E72),F72/(1+$J$8)^((E72-$A$19)/$J$13),0)+IF(ISNUMBER(C72),D72/(1+$J$8)^((C72-$A$19)/$J$13),0)</f>
        <v>0</v>
      </c>
    </row>
    <row r="73" customFormat="false" ht="12.75" hidden="false" customHeight="false" outlineLevel="0" collapsed="false">
      <c r="A73" s="58"/>
      <c r="B73" s="48"/>
      <c r="C73" s="49"/>
      <c r="D73" s="48"/>
      <c r="E73" s="49"/>
      <c r="F73" s="50"/>
      <c r="G73" s="51"/>
      <c r="H73" s="55" t="n">
        <f aca="false">IF(AND(ISNUMBER(E72),ISNUMBER(E73)),E73-E72,99999)</f>
        <v>99999</v>
      </c>
      <c r="I73" s="56" t="str">
        <f aca="false">IF(A73="","",B73/(1+$J$8)^((A73-A$19)/$J$13))</f>
        <v/>
      </c>
      <c r="J73" s="57" t="n">
        <f aca="false">+IF(ISNUMBER(E73),F73/(1+$J$8)^((E73-$A$19)/$J$13),0)+IF(ISNUMBER(C73),D73/(1+$J$8)^((C73-$A$19)/$J$13),0)</f>
        <v>0</v>
      </c>
    </row>
    <row r="74" customFormat="false" ht="12.75" hidden="false" customHeight="false" outlineLevel="0" collapsed="false">
      <c r="A74" s="58"/>
      <c r="B74" s="48"/>
      <c r="C74" s="49"/>
      <c r="D74" s="48"/>
      <c r="E74" s="49"/>
      <c r="F74" s="50"/>
      <c r="G74" s="51"/>
      <c r="H74" s="55" t="n">
        <f aca="false">IF(AND(ISNUMBER(E73),ISNUMBER(E74)),E74-E73,99999)</f>
        <v>99999</v>
      </c>
      <c r="I74" s="56" t="str">
        <f aca="false">IF(A74="","",B74/(1+$J$8)^((A74-A$19)/$J$13))</f>
        <v/>
      </c>
      <c r="J74" s="57" t="n">
        <f aca="false">+IF(ISNUMBER(E74),F74/(1+$J$8)^((E74-$A$19)/$J$13),0)+IF(ISNUMBER(C74),D74/(1+$J$8)^((C74-$A$19)/$J$13),0)</f>
        <v>0</v>
      </c>
    </row>
    <row r="75" customFormat="false" ht="12.75" hidden="false" customHeight="false" outlineLevel="0" collapsed="false">
      <c r="A75" s="58"/>
      <c r="B75" s="48"/>
      <c r="C75" s="49"/>
      <c r="D75" s="48"/>
      <c r="E75" s="49"/>
      <c r="F75" s="50"/>
      <c r="G75" s="51"/>
      <c r="H75" s="55" t="n">
        <f aca="false">IF(AND(ISNUMBER(E74),ISNUMBER(E75)),E75-E74,99999)</f>
        <v>99999</v>
      </c>
      <c r="I75" s="56" t="str">
        <f aca="false">IF(A75="","",B75/(1+$J$8)^((A75-A$19)/$J$13))</f>
        <v/>
      </c>
      <c r="J75" s="57" t="n">
        <f aca="false">+IF(ISNUMBER(E75),F75/(1+$J$8)^((E75-$A$19)/$J$13),0)+IF(ISNUMBER(C75),D75/(1+$J$8)^((C75-$A$19)/$J$13),0)</f>
        <v>0</v>
      </c>
    </row>
    <row r="76" customFormat="false" ht="12.75" hidden="false" customHeight="false" outlineLevel="0" collapsed="false">
      <c r="A76" s="58"/>
      <c r="B76" s="48"/>
      <c r="C76" s="49"/>
      <c r="D76" s="48"/>
      <c r="E76" s="49"/>
      <c r="F76" s="50"/>
      <c r="G76" s="51"/>
      <c r="H76" s="55" t="n">
        <f aca="false">IF(AND(ISNUMBER(E75),ISNUMBER(E76)),E76-E75,99999)</f>
        <v>99999</v>
      </c>
      <c r="I76" s="56" t="str">
        <f aca="false">IF(A76="","",B76/(1+$J$8)^((A76-A$19)/$J$13))</f>
        <v/>
      </c>
      <c r="J76" s="57" t="n">
        <f aca="false">+IF(ISNUMBER(E76),F76/(1+$J$8)^((E76-$A$19)/$J$13),0)+IF(ISNUMBER(C76),D76/(1+$J$8)^((C76-$A$19)/$J$13),0)</f>
        <v>0</v>
      </c>
    </row>
    <row r="77" customFormat="false" ht="12.75" hidden="false" customHeight="false" outlineLevel="0" collapsed="false">
      <c r="A77" s="58"/>
      <c r="B77" s="48"/>
      <c r="C77" s="49"/>
      <c r="D77" s="48"/>
      <c r="E77" s="49"/>
      <c r="F77" s="50"/>
      <c r="G77" s="51"/>
      <c r="H77" s="55" t="n">
        <f aca="false">IF(AND(ISNUMBER(E76),ISNUMBER(E77)),E77-E76,99999)</f>
        <v>99999</v>
      </c>
      <c r="I77" s="56" t="str">
        <f aca="false">IF(A77="","",B77/(1+$J$8)^((A77-A$19)/$J$13))</f>
        <v/>
      </c>
      <c r="J77" s="57" t="n">
        <f aca="false">+IF(ISNUMBER(E77),F77/(1+$J$8)^((E77-$A$19)/$J$13),0)+IF(ISNUMBER(C77),D77/(1+$J$8)^((C77-$A$19)/$J$13),0)</f>
        <v>0</v>
      </c>
    </row>
    <row r="78" customFormat="false" ht="12.75" hidden="false" customHeight="false" outlineLevel="0" collapsed="false">
      <c r="A78" s="58"/>
      <c r="B78" s="48"/>
      <c r="C78" s="49"/>
      <c r="D78" s="48"/>
      <c r="E78" s="49"/>
      <c r="F78" s="50"/>
      <c r="G78" s="51"/>
      <c r="H78" s="55" t="n">
        <f aca="false">IF(AND(ISNUMBER(E77),ISNUMBER(E78)),E78-E77,99999)</f>
        <v>99999</v>
      </c>
      <c r="I78" s="56" t="str">
        <f aca="false">IF(A78="","",B78/(1+$J$8)^((A78-A$19)/$J$13))</f>
        <v/>
      </c>
      <c r="J78" s="57" t="n">
        <f aca="false">+IF(ISNUMBER(E78),F78/(1+$J$8)^((E78-$A$19)/$J$13),0)+IF(ISNUMBER(C78),D78/(1+$J$8)^((C78-$A$19)/$J$13),0)</f>
        <v>0</v>
      </c>
    </row>
    <row r="79" customFormat="false" ht="12.75" hidden="false" customHeight="false" outlineLevel="0" collapsed="false">
      <c r="A79" s="58"/>
      <c r="B79" s="48"/>
      <c r="C79" s="49"/>
      <c r="D79" s="48"/>
      <c r="E79" s="49"/>
      <c r="F79" s="50"/>
      <c r="G79" s="51"/>
      <c r="H79" s="55" t="n">
        <f aca="false">IF(AND(ISNUMBER(E78),ISNUMBER(E79)),E79-E78,99999)</f>
        <v>99999</v>
      </c>
      <c r="I79" s="56" t="str">
        <f aca="false">IF(A79="","",B79/(1+$J$8)^((A79-A$19)/$J$13))</f>
        <v/>
      </c>
      <c r="J79" s="57" t="n">
        <f aca="false">+IF(ISNUMBER(E79),F79/(1+$J$8)^((E79-$A$19)/$J$13),0)+IF(ISNUMBER(C79),D79/(1+$J$8)^((C79-$A$19)/$J$13),0)</f>
        <v>0</v>
      </c>
    </row>
    <row r="80" customFormat="false" ht="12.75" hidden="false" customHeight="false" outlineLevel="0" collapsed="false">
      <c r="A80" s="58"/>
      <c r="B80" s="48"/>
      <c r="C80" s="49"/>
      <c r="D80" s="48"/>
      <c r="E80" s="49"/>
      <c r="F80" s="50"/>
      <c r="G80" s="51"/>
      <c r="H80" s="55" t="n">
        <f aca="false">IF(AND(ISNUMBER(E79),ISNUMBER(E80)),E80-E79,99999)</f>
        <v>99999</v>
      </c>
      <c r="I80" s="56" t="str">
        <f aca="false">IF(A80="","",B80/(1+$J$8)^((A80-A$19)/$J$13))</f>
        <v/>
      </c>
      <c r="J80" s="57" t="n">
        <f aca="false">+IF(ISNUMBER(E80),F80/(1+$J$8)^((E80-$A$19)/$J$13),0)+IF(ISNUMBER(C80),D80/(1+$J$8)^((C80-$A$19)/$J$13),0)</f>
        <v>0</v>
      </c>
    </row>
    <row r="81" customFormat="false" ht="12.75" hidden="false" customHeight="false" outlineLevel="0" collapsed="false">
      <c r="A81" s="58"/>
      <c r="B81" s="48"/>
      <c r="C81" s="49"/>
      <c r="D81" s="48"/>
      <c r="E81" s="49"/>
      <c r="F81" s="50"/>
      <c r="G81" s="51"/>
      <c r="H81" s="55" t="n">
        <f aca="false">IF(AND(ISNUMBER(E80),ISNUMBER(E81)),E81-E80,99999)</f>
        <v>99999</v>
      </c>
      <c r="I81" s="56" t="str">
        <f aca="false">IF(A81="","",B81/(1+$J$8)^((A81-A$19)/$J$13))</f>
        <v/>
      </c>
      <c r="J81" s="57" t="n">
        <f aca="false">+IF(ISNUMBER(E81),F81/(1+$J$8)^((E81-$A$19)/$J$13),0)+IF(ISNUMBER(C81),D81/(1+$J$8)^((C81-$A$19)/$J$13),0)</f>
        <v>0</v>
      </c>
    </row>
    <row r="82" customFormat="false" ht="12.75" hidden="false" customHeight="false" outlineLevel="0" collapsed="false">
      <c r="A82" s="58"/>
      <c r="B82" s="48"/>
      <c r="C82" s="49"/>
      <c r="D82" s="48"/>
      <c r="E82" s="49"/>
      <c r="F82" s="50"/>
      <c r="G82" s="51"/>
      <c r="H82" s="55" t="n">
        <f aca="false">IF(AND(ISNUMBER(E81),ISNUMBER(E82)),E82-E81,99999)</f>
        <v>99999</v>
      </c>
      <c r="I82" s="56" t="str">
        <f aca="false">IF(A82="","",B82/(1+$J$8)^((A82-A$19)/$J$13))</f>
        <v/>
      </c>
      <c r="J82" s="57" t="n">
        <f aca="false">+IF(ISNUMBER(E82),F82/(1+$J$8)^((E82-$A$19)/$J$13),0)+IF(ISNUMBER(C82),D82/(1+$J$8)^((C82-$A$19)/$J$13),0)</f>
        <v>0</v>
      </c>
    </row>
    <row r="83" customFormat="false" ht="12.75" hidden="false" customHeight="false" outlineLevel="0" collapsed="false">
      <c r="A83" s="58"/>
      <c r="B83" s="48"/>
      <c r="C83" s="49"/>
      <c r="D83" s="48"/>
      <c r="E83" s="49"/>
      <c r="F83" s="50"/>
      <c r="G83" s="51"/>
      <c r="H83" s="55" t="n">
        <f aca="false">IF(AND(ISNUMBER(E82),ISNUMBER(E83)),E83-E82,99999)</f>
        <v>99999</v>
      </c>
      <c r="I83" s="56" t="str">
        <f aca="false">IF(A83="","",B83/(1+$J$8)^((A83-A$19)/$J$13))</f>
        <v/>
      </c>
      <c r="J83" s="57" t="n">
        <f aca="false">+IF(ISNUMBER(E83),F83/(1+$J$8)^((E83-$A$19)/$J$13),0)+IF(ISNUMBER(C83),D83/(1+$J$8)^((C83-$A$19)/$J$13),0)</f>
        <v>0</v>
      </c>
    </row>
    <row r="84" customFormat="false" ht="12.75" hidden="false" customHeight="false" outlineLevel="0" collapsed="false">
      <c r="A84" s="58"/>
      <c r="B84" s="48"/>
      <c r="C84" s="49"/>
      <c r="D84" s="48"/>
      <c r="E84" s="49"/>
      <c r="F84" s="50"/>
      <c r="G84" s="51"/>
      <c r="H84" s="55" t="n">
        <f aca="false">IF(AND(ISNUMBER(E83),ISNUMBER(E84)),E84-E83,99999)</f>
        <v>99999</v>
      </c>
      <c r="I84" s="56" t="str">
        <f aca="false">IF(A84="","",B84/(1+$J$8)^((A84-A$19)/$J$13))</f>
        <v/>
      </c>
      <c r="J84" s="57" t="n">
        <f aca="false">+IF(ISNUMBER(E84),F84/(1+$J$8)^((E84-$A$19)/$J$13),0)+IF(ISNUMBER(C84),D84/(1+$J$8)^((C84-$A$19)/$J$13),0)</f>
        <v>0</v>
      </c>
    </row>
    <row r="85" customFormat="false" ht="12.75" hidden="false" customHeight="false" outlineLevel="0" collapsed="false">
      <c r="A85" s="58"/>
      <c r="B85" s="48"/>
      <c r="C85" s="49"/>
      <c r="D85" s="48"/>
      <c r="E85" s="49"/>
      <c r="F85" s="50"/>
      <c r="G85" s="51"/>
      <c r="H85" s="55" t="n">
        <f aca="false">IF(AND(ISNUMBER(E84),ISNUMBER(E85)),E85-E84,99999)</f>
        <v>99999</v>
      </c>
      <c r="I85" s="56" t="str">
        <f aca="false">IF(A85="","",B85/(1+$J$8)^((A85-A$19)/$J$13))</f>
        <v/>
      </c>
      <c r="J85" s="57" t="n">
        <f aca="false">+IF(ISNUMBER(E85),F85/(1+$J$8)^((E85-$A$19)/$J$13),0)+IF(ISNUMBER(C85),D85/(1+$J$8)^((C85-$A$19)/$J$13),0)</f>
        <v>0</v>
      </c>
    </row>
    <row r="86" customFormat="false" ht="12.75" hidden="false" customHeight="false" outlineLevel="0" collapsed="false">
      <c r="A86" s="58"/>
      <c r="B86" s="48"/>
      <c r="C86" s="49"/>
      <c r="D86" s="48"/>
      <c r="E86" s="49"/>
      <c r="F86" s="50"/>
      <c r="G86" s="51"/>
      <c r="H86" s="55" t="n">
        <f aca="false">IF(AND(ISNUMBER(E85),ISNUMBER(E86)),E86-E85,99999)</f>
        <v>99999</v>
      </c>
      <c r="I86" s="56" t="str">
        <f aca="false">IF(A86="","",B86/(1+$J$8)^((A86-A$19)/$J$13))</f>
        <v/>
      </c>
      <c r="J86" s="57" t="n">
        <f aca="false">+IF(ISNUMBER(E86),F86/(1+$J$8)^((E86-$A$19)/$J$13),0)+IF(ISNUMBER(C86),D86/(1+$J$8)^((C86-$A$19)/$J$13),0)</f>
        <v>0</v>
      </c>
    </row>
    <row r="87" customFormat="false" ht="12.75" hidden="false" customHeight="false" outlineLevel="0" collapsed="false">
      <c r="A87" s="58"/>
      <c r="B87" s="48"/>
      <c r="C87" s="49"/>
      <c r="D87" s="48"/>
      <c r="E87" s="49"/>
      <c r="F87" s="50"/>
      <c r="G87" s="51"/>
      <c r="H87" s="55" t="n">
        <f aca="false">IF(AND(ISNUMBER(E86),ISNUMBER(E87)),E87-E86,99999)</f>
        <v>99999</v>
      </c>
      <c r="I87" s="56" t="str">
        <f aca="false">IF(A87="","",B87/(1+$J$8)^((A87-A$19)/$J$13))</f>
        <v/>
      </c>
      <c r="J87" s="57" t="n">
        <f aca="false">+IF(ISNUMBER(E87),F87/(1+$J$8)^((E87-$A$19)/$J$13),0)+IF(ISNUMBER(C87),D87/(1+$J$8)^((C87-$A$19)/$J$13),0)</f>
        <v>0</v>
      </c>
    </row>
    <row r="88" customFormat="false" ht="12.75" hidden="false" customHeight="false" outlineLevel="0" collapsed="false">
      <c r="A88" s="58"/>
      <c r="B88" s="48"/>
      <c r="C88" s="49"/>
      <c r="D88" s="48"/>
      <c r="E88" s="49"/>
      <c r="F88" s="50"/>
      <c r="G88" s="51"/>
      <c r="H88" s="55" t="n">
        <f aca="false">IF(AND(ISNUMBER(E87),ISNUMBER(E88)),E88-E87,99999)</f>
        <v>99999</v>
      </c>
      <c r="I88" s="56" t="str">
        <f aca="false">IF(A88="","",B88/(1+$J$8)^((A88-A$19)/$J$13))</f>
        <v/>
      </c>
      <c r="J88" s="57" t="n">
        <f aca="false">+IF(ISNUMBER(E88),F88/(1+$J$8)^((E88-$A$19)/$J$13),0)+IF(ISNUMBER(C88),D88/(1+$J$8)^((C88-$A$19)/$J$13),0)</f>
        <v>0</v>
      </c>
    </row>
    <row r="89" customFormat="false" ht="12.75" hidden="false" customHeight="false" outlineLevel="0" collapsed="false">
      <c r="A89" s="58"/>
      <c r="B89" s="48"/>
      <c r="C89" s="49"/>
      <c r="D89" s="48"/>
      <c r="E89" s="49"/>
      <c r="F89" s="50"/>
      <c r="G89" s="51"/>
      <c r="H89" s="55" t="n">
        <f aca="false">IF(AND(ISNUMBER(E88),ISNUMBER(E89)),E89-E88,99999)</f>
        <v>99999</v>
      </c>
      <c r="I89" s="56" t="str">
        <f aca="false">IF(A89="","",B89/(1+$J$8)^((A89-A$19)/$J$13))</f>
        <v/>
      </c>
      <c r="J89" s="57" t="n">
        <f aca="false">+IF(ISNUMBER(E89),F89/(1+$J$8)^((E89-$A$19)/$J$13),0)+IF(ISNUMBER(C89),D89/(1+$J$8)^((C89-$A$19)/$J$13),0)</f>
        <v>0</v>
      </c>
    </row>
    <row r="90" customFormat="false" ht="12.75" hidden="false" customHeight="false" outlineLevel="0" collapsed="false">
      <c r="A90" s="58"/>
      <c r="B90" s="48"/>
      <c r="C90" s="49"/>
      <c r="D90" s="48"/>
      <c r="E90" s="49"/>
      <c r="F90" s="50"/>
      <c r="G90" s="51"/>
      <c r="H90" s="55" t="n">
        <f aca="false">IF(AND(ISNUMBER(E89),ISNUMBER(E90)),E90-E89,99999)</f>
        <v>99999</v>
      </c>
      <c r="I90" s="56" t="str">
        <f aca="false">IF(A90="","",B90/(1+$J$8)^((A90-A$19)/$J$13))</f>
        <v/>
      </c>
      <c r="J90" s="57" t="n">
        <f aca="false">+IF(ISNUMBER(E90),F90/(1+$J$8)^((E90-$A$19)/$J$13),0)+IF(ISNUMBER(C90),D90/(1+$J$8)^((C90-$A$19)/$J$13),0)</f>
        <v>0</v>
      </c>
    </row>
    <row r="91" customFormat="false" ht="12.75" hidden="false" customHeight="false" outlineLevel="0" collapsed="false">
      <c r="A91" s="58"/>
      <c r="B91" s="48"/>
      <c r="C91" s="49"/>
      <c r="D91" s="48"/>
      <c r="E91" s="49"/>
      <c r="F91" s="50"/>
      <c r="G91" s="51"/>
      <c r="H91" s="55" t="n">
        <f aca="false">IF(AND(ISNUMBER(E90),ISNUMBER(E91)),E91-E90,99999)</f>
        <v>99999</v>
      </c>
      <c r="I91" s="56" t="str">
        <f aca="false">IF(A91="","",B91/(1+$J$8)^((A91-A$19)/$J$13))</f>
        <v/>
      </c>
      <c r="J91" s="57" t="n">
        <f aca="false">+IF(ISNUMBER(E91),F91/(1+$J$8)^((E91-$A$19)/$J$13),0)+IF(ISNUMBER(C91),D91/(1+$J$8)^((C91-$A$19)/$J$13),0)</f>
        <v>0</v>
      </c>
    </row>
    <row r="92" customFormat="false" ht="12.75" hidden="false" customHeight="false" outlineLevel="0" collapsed="false">
      <c r="A92" s="58"/>
      <c r="B92" s="48"/>
      <c r="C92" s="49"/>
      <c r="D92" s="48"/>
      <c r="E92" s="49"/>
      <c r="F92" s="50"/>
      <c r="G92" s="51"/>
      <c r="H92" s="55" t="n">
        <f aca="false">IF(AND(ISNUMBER(E91),ISNUMBER(E92)),E92-E91,99999)</f>
        <v>99999</v>
      </c>
      <c r="I92" s="56" t="str">
        <f aca="false">IF(A92="","",B92/(1+$J$8)^((A92-A$19)/$J$13))</f>
        <v/>
      </c>
      <c r="J92" s="57" t="n">
        <f aca="false">+IF(ISNUMBER(E92),F92/(1+$J$8)^((E92-$A$19)/$J$13),0)+IF(ISNUMBER(C92),D92/(1+$J$8)^((C92-$A$19)/$J$13),0)</f>
        <v>0</v>
      </c>
    </row>
    <row r="93" customFormat="false" ht="12.75" hidden="false" customHeight="false" outlineLevel="0" collapsed="false">
      <c r="A93" s="58"/>
      <c r="B93" s="48"/>
      <c r="C93" s="49"/>
      <c r="D93" s="48"/>
      <c r="E93" s="49"/>
      <c r="F93" s="50"/>
      <c r="G93" s="51"/>
      <c r="H93" s="55" t="n">
        <f aca="false">IF(AND(ISNUMBER(E92),ISNUMBER(E93)),E93-E92,99999)</f>
        <v>99999</v>
      </c>
      <c r="I93" s="56" t="str">
        <f aca="false">IF(A93="","",B93/(1+$J$8)^((A93-A$19)/$J$13))</f>
        <v/>
      </c>
      <c r="J93" s="57" t="n">
        <f aca="false">+IF(ISNUMBER(E93),F93/(1+$J$8)^((E93-$A$19)/$J$13),0)+IF(ISNUMBER(C93),D93/(1+$J$8)^((C93-$A$19)/$J$13),0)</f>
        <v>0</v>
      </c>
    </row>
    <row r="94" customFormat="false" ht="12.75" hidden="false" customHeight="false" outlineLevel="0" collapsed="false">
      <c r="A94" s="58"/>
      <c r="B94" s="48"/>
      <c r="C94" s="49"/>
      <c r="D94" s="48"/>
      <c r="E94" s="49"/>
      <c r="F94" s="50"/>
      <c r="G94" s="51"/>
      <c r="H94" s="55" t="n">
        <f aca="false">IF(AND(ISNUMBER(E93),ISNUMBER(E94)),E94-E93,99999)</f>
        <v>99999</v>
      </c>
      <c r="I94" s="56" t="str">
        <f aca="false">IF(A94="","",B94/(1+$J$8)^((A94-A$19)/$J$13))</f>
        <v/>
      </c>
      <c r="J94" s="57" t="n">
        <f aca="false">+IF(ISNUMBER(E94),F94/(1+$J$8)^((E94-$A$19)/$J$13),0)+IF(ISNUMBER(C94),D94/(1+$J$8)^((C94-$A$19)/$J$13),0)</f>
        <v>0</v>
      </c>
    </row>
    <row r="95" customFormat="false" ht="12.75" hidden="false" customHeight="false" outlineLevel="0" collapsed="false">
      <c r="A95" s="58"/>
      <c r="B95" s="48"/>
      <c r="C95" s="49"/>
      <c r="D95" s="48"/>
      <c r="E95" s="49"/>
      <c r="F95" s="50"/>
      <c r="G95" s="51"/>
      <c r="H95" s="55" t="n">
        <f aca="false">IF(AND(ISNUMBER(E94),ISNUMBER(E95)),E95-E94,99999)</f>
        <v>99999</v>
      </c>
      <c r="I95" s="56" t="str">
        <f aca="false">IF(A95="","",B95/(1+$J$8)^((A95-A$19)/$J$13))</f>
        <v/>
      </c>
      <c r="J95" s="57" t="n">
        <f aca="false">+IF(ISNUMBER(E95),F95/(1+$J$8)^((E95-$A$19)/$J$13),0)+IF(ISNUMBER(C95),D95/(1+$J$8)^((C95-$A$19)/$J$13),0)</f>
        <v>0</v>
      </c>
    </row>
    <row r="96" customFormat="false" ht="12.75" hidden="false" customHeight="false" outlineLevel="0" collapsed="false">
      <c r="A96" s="58"/>
      <c r="B96" s="48"/>
      <c r="C96" s="49"/>
      <c r="D96" s="48"/>
      <c r="E96" s="49"/>
      <c r="F96" s="50"/>
      <c r="G96" s="51"/>
      <c r="H96" s="55" t="n">
        <f aca="false">IF(AND(ISNUMBER(E95),ISNUMBER(E96)),E96-E95,99999)</f>
        <v>99999</v>
      </c>
      <c r="I96" s="56" t="str">
        <f aca="false">IF(A96="","",B96/(1+$J$8)^((A96-A$19)/$J$13))</f>
        <v/>
      </c>
      <c r="J96" s="57" t="n">
        <f aca="false">+IF(ISNUMBER(E96),F96/(1+$J$8)^((E96-$A$19)/$J$13),0)+IF(ISNUMBER(C96),D96/(1+$J$8)^((C96-$A$19)/$J$13),0)</f>
        <v>0</v>
      </c>
    </row>
    <row r="97" customFormat="false" ht="12.75" hidden="false" customHeight="false" outlineLevel="0" collapsed="false">
      <c r="A97" s="58"/>
      <c r="B97" s="48"/>
      <c r="C97" s="49"/>
      <c r="D97" s="48"/>
      <c r="E97" s="49"/>
      <c r="F97" s="50"/>
      <c r="G97" s="51"/>
      <c r="H97" s="55" t="n">
        <f aca="false">IF(AND(ISNUMBER(E96),ISNUMBER(E97)),E97-E96,99999)</f>
        <v>99999</v>
      </c>
      <c r="I97" s="56" t="str">
        <f aca="false">IF(A97="","",B97/(1+$J$8)^((A97-A$19)/$J$13))</f>
        <v/>
      </c>
      <c r="J97" s="57" t="n">
        <f aca="false">+IF(ISNUMBER(E97),F97/(1+$J$8)^((E97-$A$19)/$J$13),0)+IF(ISNUMBER(C97),D97/(1+$J$8)^((C97-$A$19)/$J$13),0)</f>
        <v>0</v>
      </c>
    </row>
    <row r="98" customFormat="false" ht="12.75" hidden="false" customHeight="false" outlineLevel="0" collapsed="false">
      <c r="A98" s="58"/>
      <c r="B98" s="48"/>
      <c r="C98" s="49"/>
      <c r="D98" s="48"/>
      <c r="E98" s="49"/>
      <c r="F98" s="50"/>
      <c r="G98" s="51"/>
      <c r="H98" s="55" t="n">
        <f aca="false">IF(AND(ISNUMBER(E97),ISNUMBER(E98)),E98-E97,99999)</f>
        <v>99999</v>
      </c>
      <c r="I98" s="56" t="str">
        <f aca="false">IF(A98="","",B98/(1+$J$8)^((A98-A$19)/$J$13))</f>
        <v/>
      </c>
      <c r="J98" s="57" t="n">
        <f aca="false">+IF(ISNUMBER(E98),F98/(1+$J$8)^((E98-$A$19)/$J$13),0)+IF(ISNUMBER(C98),D98/(1+$J$8)^((C98-$A$19)/$J$13),0)</f>
        <v>0</v>
      </c>
    </row>
    <row r="99" customFormat="false" ht="12.75" hidden="false" customHeight="false" outlineLevel="0" collapsed="false">
      <c r="A99" s="58"/>
      <c r="B99" s="48"/>
      <c r="C99" s="49"/>
      <c r="D99" s="48"/>
      <c r="E99" s="49"/>
      <c r="F99" s="50"/>
      <c r="G99" s="51"/>
      <c r="H99" s="55" t="n">
        <f aca="false">IF(AND(ISNUMBER(E98),ISNUMBER(E99)),E99-E98,99999)</f>
        <v>99999</v>
      </c>
      <c r="I99" s="56" t="str">
        <f aca="false">IF(A99="","",B99/(1+$J$8)^((A99-A$19)/$J$13))</f>
        <v/>
      </c>
      <c r="J99" s="57" t="n">
        <f aca="false">+IF(ISNUMBER(E99),F99/(1+$J$8)^((E99-$A$19)/$J$13),0)+IF(ISNUMBER(C99),D99/(1+$J$8)^((C99-$A$19)/$J$13),0)</f>
        <v>0</v>
      </c>
    </row>
    <row r="100" customFormat="false" ht="12.75" hidden="false" customHeight="false" outlineLevel="0" collapsed="false">
      <c r="A100" s="58"/>
      <c r="B100" s="48"/>
      <c r="C100" s="49"/>
      <c r="D100" s="48"/>
      <c r="E100" s="49"/>
      <c r="F100" s="50"/>
      <c r="G100" s="51"/>
      <c r="H100" s="55" t="n">
        <f aca="false">IF(AND(ISNUMBER(E99),ISNUMBER(E100)),E100-E99,99999)</f>
        <v>99999</v>
      </c>
      <c r="I100" s="56" t="str">
        <f aca="false">IF(A100="","",B100/(1+$J$8)^((A100-A$19)/$J$13))</f>
        <v/>
      </c>
      <c r="J100" s="57" t="n">
        <f aca="false">+IF(ISNUMBER(E100),F100/(1+$J$8)^((E100-$A$19)/$J$13),0)+IF(ISNUMBER(C100),D100/(1+$J$8)^((C100-$A$19)/$J$13),0)</f>
        <v>0</v>
      </c>
    </row>
    <row r="101" customFormat="false" ht="12.75" hidden="false" customHeight="false" outlineLevel="0" collapsed="false">
      <c r="A101" s="58"/>
      <c r="B101" s="48"/>
      <c r="C101" s="49"/>
      <c r="D101" s="48"/>
      <c r="E101" s="49"/>
      <c r="F101" s="50"/>
      <c r="G101" s="51"/>
      <c r="H101" s="55" t="n">
        <f aca="false">IF(AND(ISNUMBER(E100),ISNUMBER(E101)),E101-E100,99999)</f>
        <v>99999</v>
      </c>
      <c r="I101" s="56" t="str">
        <f aca="false">IF(A101="","",B101/(1+$J$8)^((A101-A$19)/$J$13))</f>
        <v/>
      </c>
      <c r="J101" s="57" t="n">
        <f aca="false">+IF(ISNUMBER(E101),F101/(1+$J$8)^((E101-$A$19)/$J$13),0)+IF(ISNUMBER(C101),D101/(1+$J$8)^((C101-$A$19)/$J$13),0)</f>
        <v>0</v>
      </c>
    </row>
    <row r="102" customFormat="false" ht="12.75" hidden="false" customHeight="false" outlineLevel="0" collapsed="false">
      <c r="A102" s="58"/>
      <c r="B102" s="48"/>
      <c r="C102" s="49"/>
      <c r="D102" s="48"/>
      <c r="E102" s="49"/>
      <c r="F102" s="50"/>
      <c r="G102" s="51"/>
      <c r="H102" s="55" t="n">
        <f aca="false">IF(AND(ISNUMBER(E101),ISNUMBER(E102)),E102-E101,99999)</f>
        <v>99999</v>
      </c>
      <c r="I102" s="56" t="str">
        <f aca="false">IF(A102="","",B102/(1+$J$8)^((A102-A$19)/$J$13))</f>
        <v/>
      </c>
      <c r="J102" s="57" t="n">
        <f aca="false">+IF(ISNUMBER(E102),F102/(1+$J$8)^((E102-$A$19)/$J$13),0)+IF(ISNUMBER(C102),D102/(1+$J$8)^((C102-$A$19)/$J$13),0)</f>
        <v>0</v>
      </c>
    </row>
    <row r="103" customFormat="false" ht="12.75" hidden="false" customHeight="false" outlineLevel="0" collapsed="false">
      <c r="A103" s="58"/>
      <c r="B103" s="48"/>
      <c r="C103" s="49"/>
      <c r="D103" s="48"/>
      <c r="E103" s="49"/>
      <c r="F103" s="50"/>
      <c r="G103" s="51"/>
      <c r="H103" s="55" t="n">
        <f aca="false">IF(AND(ISNUMBER(E102),ISNUMBER(E103)),E103-E102,99999)</f>
        <v>99999</v>
      </c>
      <c r="I103" s="56" t="str">
        <f aca="false">IF(A103="","",B103/(1+$J$8)^((A103-A$19)/$J$13))</f>
        <v/>
      </c>
      <c r="J103" s="57" t="n">
        <f aca="false">+IF(ISNUMBER(E103),F103/(1+$J$8)^((E103-$A$19)/$J$13),0)+IF(ISNUMBER(C103),D103/(1+$J$8)^((C103-$A$19)/$J$13),0)</f>
        <v>0</v>
      </c>
    </row>
    <row r="104" customFormat="false" ht="12.75" hidden="false" customHeight="false" outlineLevel="0" collapsed="false">
      <c r="A104" s="58"/>
      <c r="B104" s="48"/>
      <c r="C104" s="49"/>
      <c r="D104" s="48"/>
      <c r="E104" s="49"/>
      <c r="F104" s="50"/>
      <c r="G104" s="51"/>
      <c r="H104" s="55" t="n">
        <f aca="false">IF(AND(ISNUMBER(E103),ISNUMBER(E104)),E104-E103,99999)</f>
        <v>99999</v>
      </c>
      <c r="I104" s="56" t="str">
        <f aca="false">IF(A104="","",B104/(1+$J$8)^((A104-A$19)/$J$13))</f>
        <v/>
      </c>
      <c r="J104" s="57" t="n">
        <f aca="false">+IF(ISNUMBER(E104),F104/(1+$J$8)^((E104-$A$19)/$J$13),0)+IF(ISNUMBER(C104),D104/(1+$J$8)^((C104-$A$19)/$J$13),0)</f>
        <v>0</v>
      </c>
    </row>
    <row r="105" customFormat="false" ht="12.75" hidden="false" customHeight="false" outlineLevel="0" collapsed="false">
      <c r="A105" s="58"/>
      <c r="B105" s="48"/>
      <c r="C105" s="49"/>
      <c r="D105" s="48"/>
      <c r="E105" s="49"/>
      <c r="F105" s="50"/>
      <c r="G105" s="51"/>
      <c r="H105" s="55" t="n">
        <f aca="false">IF(AND(ISNUMBER(E104),ISNUMBER(E105)),E105-E104,99999)</f>
        <v>99999</v>
      </c>
      <c r="I105" s="56" t="str">
        <f aca="false">IF(A105="","",B105/(1+$J$8)^((A105-A$19)/$J$13))</f>
        <v/>
      </c>
      <c r="J105" s="57" t="n">
        <f aca="false">+IF(ISNUMBER(E105),F105/(1+$J$8)^((E105-$A$19)/$J$13),0)+IF(ISNUMBER(C105),D105/(1+$J$8)^((C105-$A$19)/$J$13),0)</f>
        <v>0</v>
      </c>
    </row>
    <row r="106" customFormat="false" ht="12.75" hidden="false" customHeight="false" outlineLevel="0" collapsed="false">
      <c r="A106" s="58"/>
      <c r="B106" s="48"/>
      <c r="C106" s="49"/>
      <c r="D106" s="48"/>
      <c r="E106" s="49"/>
      <c r="F106" s="50"/>
      <c r="G106" s="51"/>
      <c r="H106" s="55" t="n">
        <f aca="false">IF(AND(ISNUMBER(E105),ISNUMBER(E106)),E106-E105,99999)</f>
        <v>99999</v>
      </c>
      <c r="I106" s="56" t="str">
        <f aca="false">IF(A106="","",B106/(1+$J$8)^((A106-A$19)/$J$13))</f>
        <v/>
      </c>
      <c r="J106" s="57" t="n">
        <f aca="false">+IF(ISNUMBER(E106),F106/(1+$J$8)^((E106-$A$19)/$J$13),0)+IF(ISNUMBER(C106),D106/(1+$J$8)^((C106-$A$19)/$J$13),0)</f>
        <v>0</v>
      </c>
    </row>
    <row r="107" customFormat="false" ht="12.75" hidden="false" customHeight="false" outlineLevel="0" collapsed="false">
      <c r="A107" s="58"/>
      <c r="B107" s="48"/>
      <c r="C107" s="49"/>
      <c r="D107" s="48"/>
      <c r="E107" s="49"/>
      <c r="F107" s="50"/>
      <c r="G107" s="51"/>
      <c r="H107" s="55" t="n">
        <f aca="false">IF(AND(ISNUMBER(E106),ISNUMBER(E107)),E107-E106,99999)</f>
        <v>99999</v>
      </c>
      <c r="I107" s="56" t="str">
        <f aca="false">IF(A107="","",B107/(1+$J$8)^((A107-A$19)/$J$13))</f>
        <v/>
      </c>
      <c r="J107" s="57" t="n">
        <f aca="false">+IF(ISNUMBER(E107),F107/(1+$J$8)^((E107-$A$19)/$J$13),0)+IF(ISNUMBER(C107),D107/(1+$J$8)^((C107-$A$19)/$J$13),0)</f>
        <v>0</v>
      </c>
    </row>
    <row r="108" customFormat="false" ht="12.75" hidden="false" customHeight="false" outlineLevel="0" collapsed="false">
      <c r="A108" s="58"/>
      <c r="B108" s="48"/>
      <c r="C108" s="49"/>
      <c r="D108" s="48"/>
      <c r="E108" s="49"/>
      <c r="F108" s="50"/>
      <c r="G108" s="51"/>
      <c r="H108" s="55" t="n">
        <f aca="false">IF(AND(ISNUMBER(E107),ISNUMBER(E108)),E108-E107,99999)</f>
        <v>99999</v>
      </c>
      <c r="I108" s="56" t="str">
        <f aca="false">IF(A108="","",B108/(1+$J$8)^((A108-A$19)/$J$13))</f>
        <v/>
      </c>
      <c r="J108" s="57" t="n">
        <f aca="false">+IF(ISNUMBER(E108),F108/(1+$J$8)^((E108-$A$19)/$J$13),0)+IF(ISNUMBER(C108),D108/(1+$J$8)^((C108-$A$19)/$J$13),0)</f>
        <v>0</v>
      </c>
    </row>
    <row r="109" customFormat="false" ht="12.75" hidden="false" customHeight="false" outlineLevel="0" collapsed="false">
      <c r="A109" s="58"/>
      <c r="B109" s="48"/>
      <c r="C109" s="49"/>
      <c r="D109" s="48"/>
      <c r="E109" s="49"/>
      <c r="F109" s="50"/>
      <c r="G109" s="51"/>
      <c r="H109" s="55" t="n">
        <f aca="false">IF(AND(ISNUMBER(E108),ISNUMBER(E109)),E109-E108,99999)</f>
        <v>99999</v>
      </c>
      <c r="I109" s="56" t="str">
        <f aca="false">IF(A109="","",B109/(1+$J$8)^((A109-A$19)/$J$13))</f>
        <v/>
      </c>
      <c r="J109" s="57" t="n">
        <f aca="false">+IF(ISNUMBER(E109),F109/(1+$J$8)^((E109-$A$19)/$J$13),0)+IF(ISNUMBER(C109),D109/(1+$J$8)^((C109-$A$19)/$J$13),0)</f>
        <v>0</v>
      </c>
    </row>
    <row r="110" customFormat="false" ht="12.75" hidden="false" customHeight="false" outlineLevel="0" collapsed="false">
      <c r="A110" s="58"/>
      <c r="B110" s="48"/>
      <c r="C110" s="49"/>
      <c r="D110" s="48"/>
      <c r="E110" s="49"/>
      <c r="F110" s="50"/>
      <c r="G110" s="51"/>
      <c r="H110" s="55" t="n">
        <f aca="false">IF(AND(ISNUMBER(E109),ISNUMBER(E110)),E110-E109,99999)</f>
        <v>99999</v>
      </c>
      <c r="I110" s="56" t="str">
        <f aca="false">IF(A110="","",B110/(1+$J$8)^((A110-A$19)/$J$13))</f>
        <v/>
      </c>
      <c r="J110" s="57" t="n">
        <f aca="false">+IF(ISNUMBER(E110),F110/(1+$J$8)^((E110-$A$19)/$J$13),0)+IF(ISNUMBER(C110),D110/(1+$J$8)^((C110-$A$19)/$J$13),0)</f>
        <v>0</v>
      </c>
    </row>
    <row r="111" customFormat="false" ht="12.75" hidden="false" customHeight="false" outlineLevel="0" collapsed="false">
      <c r="A111" s="58"/>
      <c r="B111" s="48"/>
      <c r="C111" s="49"/>
      <c r="D111" s="48"/>
      <c r="E111" s="49"/>
      <c r="F111" s="50"/>
      <c r="G111" s="51"/>
      <c r="H111" s="55" t="n">
        <f aca="false">IF(AND(ISNUMBER(E110),ISNUMBER(E111)),E111-E110,99999)</f>
        <v>99999</v>
      </c>
      <c r="I111" s="56" t="str">
        <f aca="false">IF(A111="","",B111/(1+$J$8)^((A111-A$19)/$J$13))</f>
        <v/>
      </c>
      <c r="J111" s="57" t="n">
        <f aca="false">+IF(ISNUMBER(E111),F111/(1+$J$8)^((E111-$A$19)/$J$13),0)+IF(ISNUMBER(C111),D111/(1+$J$8)^((C111-$A$19)/$J$13),0)</f>
        <v>0</v>
      </c>
    </row>
    <row r="112" customFormat="false" ht="12.75" hidden="false" customHeight="false" outlineLevel="0" collapsed="false">
      <c r="A112" s="58"/>
      <c r="B112" s="48"/>
      <c r="C112" s="49"/>
      <c r="D112" s="48"/>
      <c r="E112" s="49"/>
      <c r="F112" s="50"/>
      <c r="G112" s="51"/>
      <c r="H112" s="55" t="n">
        <f aca="false">IF(AND(ISNUMBER(E111),ISNUMBER(E112)),E112-E111,99999)</f>
        <v>99999</v>
      </c>
      <c r="I112" s="56" t="str">
        <f aca="false">IF(A112="","",B112/(1+$J$8)^((A112-A$19)/$J$13))</f>
        <v/>
      </c>
      <c r="J112" s="57" t="n">
        <f aca="false">+IF(ISNUMBER(E112),F112/(1+$J$8)^((E112-$A$19)/$J$13),0)+IF(ISNUMBER(C112),D112/(1+$J$8)^((C112-$A$19)/$J$13),0)</f>
        <v>0</v>
      </c>
    </row>
    <row r="113" customFormat="false" ht="12.75" hidden="false" customHeight="false" outlineLevel="0" collapsed="false">
      <c r="A113" s="58"/>
      <c r="B113" s="48"/>
      <c r="C113" s="49"/>
      <c r="D113" s="48"/>
      <c r="E113" s="49"/>
      <c r="F113" s="50"/>
      <c r="G113" s="51"/>
      <c r="H113" s="55" t="n">
        <f aca="false">IF(AND(ISNUMBER(E112),ISNUMBER(E113)),E113-E112,99999)</f>
        <v>99999</v>
      </c>
      <c r="I113" s="56" t="str">
        <f aca="false">IF(A113="","",B113/(1+$J$8)^((A113-A$19)/$J$13))</f>
        <v/>
      </c>
      <c r="J113" s="57" t="n">
        <f aca="false">+IF(ISNUMBER(E113),F113/(1+$J$8)^((E113-$A$19)/$J$13),0)+IF(ISNUMBER(C113),D113/(1+$J$8)^((C113-$A$19)/$J$13),0)</f>
        <v>0</v>
      </c>
    </row>
    <row r="114" customFormat="false" ht="12.75" hidden="false" customHeight="false" outlineLevel="0" collapsed="false">
      <c r="A114" s="58"/>
      <c r="B114" s="48"/>
      <c r="C114" s="49"/>
      <c r="D114" s="48"/>
      <c r="E114" s="49"/>
      <c r="F114" s="50"/>
      <c r="G114" s="51"/>
      <c r="H114" s="55" t="n">
        <f aca="false">IF(AND(ISNUMBER(E113),ISNUMBER(E114)),E114-E113,99999)</f>
        <v>99999</v>
      </c>
      <c r="I114" s="56" t="str">
        <f aca="false">IF(A114="","",B114/(1+$J$8)^((A114-A$19)/$J$13))</f>
        <v/>
      </c>
      <c r="J114" s="57" t="n">
        <f aca="false">+IF(ISNUMBER(E114),F114/(1+$J$8)^((E114-$A$19)/$J$13),0)+IF(ISNUMBER(C114),D114/(1+$J$8)^((C114-$A$19)/$J$13),0)</f>
        <v>0</v>
      </c>
    </row>
    <row r="115" customFormat="false" ht="12.75" hidden="false" customHeight="false" outlineLevel="0" collapsed="false">
      <c r="A115" s="58"/>
      <c r="B115" s="48"/>
      <c r="C115" s="49"/>
      <c r="D115" s="48"/>
      <c r="E115" s="49"/>
      <c r="F115" s="50"/>
      <c r="G115" s="51"/>
      <c r="H115" s="55" t="n">
        <f aca="false">IF(AND(ISNUMBER(E114),ISNUMBER(E115)),E115-E114,99999)</f>
        <v>99999</v>
      </c>
      <c r="I115" s="56" t="str">
        <f aca="false">IF(A115="","",B115/(1+$J$8)^((A115-A$19)/$J$13))</f>
        <v/>
      </c>
      <c r="J115" s="57" t="n">
        <f aca="false">+IF(ISNUMBER(E115),F115/(1+$J$8)^((E115-$A$19)/$J$13),0)+IF(ISNUMBER(C115),D115/(1+$J$8)^((C115-$A$19)/$J$13),0)</f>
        <v>0</v>
      </c>
    </row>
    <row r="116" customFormat="false" ht="12.75" hidden="false" customHeight="false" outlineLevel="0" collapsed="false">
      <c r="A116" s="58"/>
      <c r="B116" s="48"/>
      <c r="C116" s="49"/>
      <c r="D116" s="48"/>
      <c r="E116" s="49"/>
      <c r="F116" s="50"/>
      <c r="G116" s="51"/>
      <c r="H116" s="55" t="n">
        <f aca="false">IF(AND(ISNUMBER(E115),ISNUMBER(E116)),E116-E115,99999)</f>
        <v>99999</v>
      </c>
      <c r="I116" s="56" t="str">
        <f aca="false">IF(A116="","",B116/(1+$J$8)^((A116-A$19)/$J$13))</f>
        <v/>
      </c>
      <c r="J116" s="57" t="n">
        <f aca="false">+IF(ISNUMBER(E116),F116/(1+$J$8)^((E116-$A$19)/$J$13),0)+IF(ISNUMBER(C116),D116/(1+$J$8)^((C116-$A$19)/$J$13),0)</f>
        <v>0</v>
      </c>
    </row>
    <row r="117" customFormat="false" ht="12.75" hidden="false" customHeight="false" outlineLevel="0" collapsed="false">
      <c r="A117" s="58"/>
      <c r="B117" s="48"/>
      <c r="C117" s="49"/>
      <c r="D117" s="48"/>
      <c r="E117" s="49"/>
      <c r="F117" s="50"/>
      <c r="G117" s="51"/>
      <c r="H117" s="55" t="n">
        <f aca="false">IF(AND(ISNUMBER(E116),ISNUMBER(E117)),E117-E116,99999)</f>
        <v>99999</v>
      </c>
      <c r="I117" s="56" t="str">
        <f aca="false">IF(A117="","",B117/(1+$J$8)^((A117-A$19)/$J$13))</f>
        <v/>
      </c>
      <c r="J117" s="57" t="n">
        <f aca="false">+IF(ISNUMBER(E117),F117/(1+$J$8)^((E117-$A$19)/$J$13),0)+IF(ISNUMBER(C117),D117/(1+$J$8)^((C117-$A$19)/$J$13),0)</f>
        <v>0</v>
      </c>
    </row>
    <row r="118" customFormat="false" ht="12.75" hidden="false" customHeight="false" outlineLevel="0" collapsed="false">
      <c r="A118" s="58"/>
      <c r="B118" s="48"/>
      <c r="C118" s="49"/>
      <c r="D118" s="48"/>
      <c r="E118" s="49"/>
      <c r="F118" s="50"/>
      <c r="G118" s="51"/>
      <c r="H118" s="55" t="n">
        <f aca="false">IF(AND(ISNUMBER(E117),ISNUMBER(E118)),E118-E117,99999)</f>
        <v>99999</v>
      </c>
      <c r="I118" s="56" t="str">
        <f aca="false">IF(A118="","",B118/(1+$J$8)^((A118-A$19)/$J$13))</f>
        <v/>
      </c>
      <c r="J118" s="57" t="n">
        <f aca="false">+IF(ISNUMBER(E118),F118/(1+$J$8)^((E118-$A$19)/$J$13),0)+IF(ISNUMBER(C118),D118/(1+$J$8)^((C118-$A$19)/$J$13),0)</f>
        <v>0</v>
      </c>
    </row>
    <row r="119" customFormat="false" ht="12.75" hidden="false" customHeight="false" outlineLevel="0" collapsed="false">
      <c r="A119" s="58"/>
      <c r="B119" s="48"/>
      <c r="C119" s="49"/>
      <c r="D119" s="48"/>
      <c r="E119" s="49"/>
      <c r="F119" s="50"/>
      <c r="G119" s="51"/>
      <c r="H119" s="55" t="n">
        <f aca="false">IF(AND(ISNUMBER(E118),ISNUMBER(E119)),E119-E118,99999)</f>
        <v>99999</v>
      </c>
      <c r="I119" s="56" t="str">
        <f aca="false">IF(A119="","",B119/(1+$J$8)^((A119-A$19)/$J$13))</f>
        <v/>
      </c>
      <c r="J119" s="57" t="n">
        <f aca="false">+IF(ISNUMBER(E119),F119/(1+$J$8)^((E119-$A$19)/$J$13),0)+IF(ISNUMBER(C119),D119/(1+$J$8)^((C119-$A$19)/$J$13),0)</f>
        <v>0</v>
      </c>
    </row>
    <row r="120" customFormat="false" ht="12.75" hidden="false" customHeight="false" outlineLevel="0" collapsed="false">
      <c r="A120" s="58"/>
      <c r="B120" s="48"/>
      <c r="C120" s="49"/>
      <c r="D120" s="48"/>
      <c r="E120" s="49"/>
      <c r="F120" s="50"/>
      <c r="G120" s="51"/>
      <c r="H120" s="55" t="n">
        <f aca="false">IF(AND(ISNUMBER(E119),ISNUMBER(E120)),E120-E119,99999)</f>
        <v>99999</v>
      </c>
      <c r="I120" s="56" t="str">
        <f aca="false">IF(A120="","",B120/(1+$J$8)^((A120-A$19)/$J$13))</f>
        <v/>
      </c>
      <c r="J120" s="57" t="n">
        <f aca="false">+IF(ISNUMBER(E120),F120/(1+$J$8)^((E120-$A$19)/$J$13),0)+IF(ISNUMBER(C120),D120/(1+$J$8)^((C120-$A$19)/$J$13),0)</f>
        <v>0</v>
      </c>
    </row>
    <row r="121" customFormat="false" ht="12.75" hidden="false" customHeight="false" outlineLevel="0" collapsed="false">
      <c r="A121" s="58"/>
      <c r="B121" s="48"/>
      <c r="C121" s="49"/>
      <c r="D121" s="48"/>
      <c r="E121" s="49"/>
      <c r="F121" s="50"/>
      <c r="G121" s="51"/>
      <c r="H121" s="55" t="n">
        <f aca="false">IF(AND(ISNUMBER(E120),ISNUMBER(E121)),E121-E120,99999)</f>
        <v>99999</v>
      </c>
      <c r="I121" s="56" t="str">
        <f aca="false">IF(A121="","",B121/(1+$J$8)^((A121-A$19)/$J$13))</f>
        <v/>
      </c>
      <c r="J121" s="57" t="n">
        <f aca="false">+IF(ISNUMBER(E121),F121/(1+$J$8)^((E121-$A$19)/$J$13),0)+IF(ISNUMBER(C121),D121/(1+$J$8)^((C121-$A$19)/$J$13),0)</f>
        <v>0</v>
      </c>
    </row>
    <row r="122" customFormat="false" ht="12.75" hidden="false" customHeight="false" outlineLevel="0" collapsed="false">
      <c r="A122" s="58"/>
      <c r="B122" s="48"/>
      <c r="C122" s="49"/>
      <c r="D122" s="48"/>
      <c r="E122" s="49"/>
      <c r="F122" s="50"/>
      <c r="G122" s="51"/>
      <c r="H122" s="55" t="n">
        <f aca="false">IF(AND(ISNUMBER(E121),ISNUMBER(E122)),E122-E121,99999)</f>
        <v>99999</v>
      </c>
      <c r="I122" s="56" t="str">
        <f aca="false">IF(A122="","",B122/(1+$J$8)^((A122-A$19)/$J$13))</f>
        <v/>
      </c>
      <c r="J122" s="57" t="n">
        <f aca="false">+IF(ISNUMBER(E122),F122/(1+$J$8)^((E122-$A$19)/$J$13),0)+IF(ISNUMBER(C122),D122/(1+$J$8)^((C122-$A$19)/$J$13),0)</f>
        <v>0</v>
      </c>
    </row>
    <row r="123" customFormat="false" ht="12.75" hidden="false" customHeight="false" outlineLevel="0" collapsed="false">
      <c r="A123" s="58"/>
      <c r="B123" s="48"/>
      <c r="C123" s="49"/>
      <c r="D123" s="48"/>
      <c r="E123" s="49"/>
      <c r="F123" s="50"/>
      <c r="G123" s="51"/>
      <c r="H123" s="55" t="n">
        <f aca="false">IF(AND(ISNUMBER(E122),ISNUMBER(E123)),E123-E122,99999)</f>
        <v>99999</v>
      </c>
      <c r="I123" s="56" t="str">
        <f aca="false">IF(A123="","",B123/(1+$J$8)^((A123-A$19)/$J$13))</f>
        <v/>
      </c>
      <c r="J123" s="57" t="n">
        <f aca="false">+IF(ISNUMBER(E123),F123/(1+$J$8)^((E123-$A$19)/$J$13),0)+IF(ISNUMBER(C123),D123/(1+$J$8)^((C123-$A$19)/$J$13),0)</f>
        <v>0</v>
      </c>
    </row>
    <row r="124" customFormat="false" ht="12.75" hidden="false" customHeight="false" outlineLevel="0" collapsed="false">
      <c r="A124" s="58"/>
      <c r="B124" s="48"/>
      <c r="C124" s="49"/>
      <c r="D124" s="48"/>
      <c r="E124" s="49"/>
      <c r="F124" s="50"/>
      <c r="G124" s="51"/>
      <c r="H124" s="55" t="n">
        <f aca="false">IF(AND(ISNUMBER(E123),ISNUMBER(E124)),E124-E123,99999)</f>
        <v>99999</v>
      </c>
      <c r="I124" s="56" t="str">
        <f aca="false">IF(A124="","",B124/(1+$J$8)^((A124-A$19)/$J$13))</f>
        <v/>
      </c>
      <c r="J124" s="57" t="n">
        <f aca="false">+IF(ISNUMBER(E124),F124/(1+$J$8)^((E124-$A$19)/$J$13),0)+IF(ISNUMBER(C124),D124/(1+$J$8)^((C124-$A$19)/$J$13),0)</f>
        <v>0</v>
      </c>
    </row>
    <row r="125" customFormat="false" ht="12.75" hidden="false" customHeight="false" outlineLevel="0" collapsed="false">
      <c r="A125" s="58"/>
      <c r="B125" s="48"/>
      <c r="C125" s="49"/>
      <c r="D125" s="48"/>
      <c r="E125" s="49"/>
      <c r="F125" s="50"/>
      <c r="G125" s="51"/>
      <c r="H125" s="55" t="n">
        <f aca="false">IF(AND(ISNUMBER(E124),ISNUMBER(E125)),E125-E124,99999)</f>
        <v>99999</v>
      </c>
      <c r="I125" s="56" t="str">
        <f aca="false">IF(A125="","",B125/(1+$J$8)^((A125-A$19)/$J$13))</f>
        <v/>
      </c>
      <c r="J125" s="57" t="n">
        <f aca="false">+IF(ISNUMBER(E125),F125/(1+$J$8)^((E125-$A$19)/$J$13),0)+IF(ISNUMBER(C125),D125/(1+$J$8)^((C125-$A$19)/$J$13),0)</f>
        <v>0</v>
      </c>
    </row>
    <row r="126" customFormat="false" ht="12.75" hidden="false" customHeight="false" outlineLevel="0" collapsed="false">
      <c r="A126" s="58"/>
      <c r="B126" s="48"/>
      <c r="C126" s="49"/>
      <c r="D126" s="48"/>
      <c r="E126" s="49"/>
      <c r="F126" s="50"/>
      <c r="G126" s="51"/>
      <c r="H126" s="55" t="n">
        <f aca="false">IF(AND(ISNUMBER(E125),ISNUMBER(E126)),E126-E125,99999)</f>
        <v>99999</v>
      </c>
      <c r="I126" s="56" t="str">
        <f aca="false">IF(A126="","",B126/(1+$J$8)^((A126-A$19)/$J$13))</f>
        <v/>
      </c>
      <c r="J126" s="57" t="n">
        <f aca="false">+IF(ISNUMBER(E126),F126/(1+$J$8)^((E126-$A$19)/$J$13),0)+IF(ISNUMBER(C126),D126/(1+$J$8)^((C126-$A$19)/$J$13),0)</f>
        <v>0</v>
      </c>
    </row>
    <row r="127" customFormat="false" ht="12.75" hidden="false" customHeight="false" outlineLevel="0" collapsed="false">
      <c r="A127" s="58"/>
      <c r="B127" s="48"/>
      <c r="C127" s="49"/>
      <c r="D127" s="48"/>
      <c r="E127" s="49"/>
      <c r="F127" s="50"/>
      <c r="G127" s="51"/>
      <c r="H127" s="55" t="n">
        <f aca="false">IF(AND(ISNUMBER(E126),ISNUMBER(E127)),E127-E126,99999)</f>
        <v>99999</v>
      </c>
      <c r="I127" s="56" t="str">
        <f aca="false">IF(A127="","",B127/(1+$J$8)^((A127-A$19)/$J$13))</f>
        <v/>
      </c>
      <c r="J127" s="57" t="n">
        <f aca="false">+IF(ISNUMBER(E127),F127/(1+$J$8)^((E127-$A$19)/$J$13),0)+IF(ISNUMBER(C127),D127/(1+$J$8)^((C127-$A$19)/$J$13),0)</f>
        <v>0</v>
      </c>
    </row>
    <row r="128" customFormat="false" ht="12.75" hidden="false" customHeight="false" outlineLevel="0" collapsed="false">
      <c r="A128" s="58"/>
      <c r="B128" s="48"/>
      <c r="C128" s="49"/>
      <c r="D128" s="48"/>
      <c r="E128" s="49"/>
      <c r="F128" s="50"/>
      <c r="G128" s="51"/>
      <c r="H128" s="55" t="n">
        <f aca="false">IF(AND(ISNUMBER(E127),ISNUMBER(E128)),E128-E127,99999)</f>
        <v>99999</v>
      </c>
      <c r="I128" s="56" t="str">
        <f aca="false">IF(A128="","",B128/(1+$J$8)^((A128-A$19)/$J$13))</f>
        <v/>
      </c>
      <c r="J128" s="57" t="n">
        <f aca="false">+IF(ISNUMBER(E128),F128/(1+$J$8)^((E128-$A$19)/$J$13),0)+IF(ISNUMBER(C128),D128/(1+$J$8)^((C128-$A$19)/$J$13),0)</f>
        <v>0</v>
      </c>
    </row>
    <row r="129" customFormat="false" ht="12.75" hidden="false" customHeight="false" outlineLevel="0" collapsed="false">
      <c r="A129" s="58"/>
      <c r="B129" s="48"/>
      <c r="C129" s="49"/>
      <c r="D129" s="48"/>
      <c r="E129" s="49"/>
      <c r="F129" s="50"/>
      <c r="G129" s="51"/>
      <c r="H129" s="55" t="n">
        <f aca="false">IF(AND(ISNUMBER(E128),ISNUMBER(E129)),E129-E128,99999)</f>
        <v>99999</v>
      </c>
      <c r="I129" s="56" t="str">
        <f aca="false">IF(A129="","",B129/(1+$J$8)^((A129-A$19)/$J$13))</f>
        <v/>
      </c>
      <c r="J129" s="57" t="n">
        <f aca="false">+IF(ISNUMBER(E129),F129/(1+$J$8)^((E129-$A$19)/$J$13),0)+IF(ISNUMBER(C129),D129/(1+$J$8)^((C129-$A$19)/$J$13),0)</f>
        <v>0</v>
      </c>
    </row>
    <row r="130" customFormat="false" ht="12.75" hidden="false" customHeight="false" outlineLevel="0" collapsed="false">
      <c r="A130" s="58"/>
      <c r="B130" s="48"/>
      <c r="C130" s="49"/>
      <c r="D130" s="48"/>
      <c r="E130" s="49"/>
      <c r="F130" s="50"/>
      <c r="G130" s="51"/>
      <c r="H130" s="55" t="n">
        <f aca="false">IF(AND(ISNUMBER(E129),ISNUMBER(E130)),E130-E129,99999)</f>
        <v>99999</v>
      </c>
      <c r="I130" s="56" t="str">
        <f aca="false">IF(A130="","",B130/(1+$J$8)^((A130-A$19)/$J$13))</f>
        <v/>
      </c>
      <c r="J130" s="57" t="n">
        <f aca="false">+IF(ISNUMBER(E130),F130/(1+$J$8)^((E130-$A$19)/$J$13),0)+IF(ISNUMBER(C130),D130/(1+$J$8)^((C130-$A$19)/$J$13),0)</f>
        <v>0</v>
      </c>
    </row>
    <row r="131" customFormat="false" ht="12.75" hidden="false" customHeight="false" outlineLevel="0" collapsed="false">
      <c r="A131" s="58"/>
      <c r="B131" s="48"/>
      <c r="C131" s="49"/>
      <c r="D131" s="48"/>
      <c r="E131" s="49"/>
      <c r="F131" s="50"/>
      <c r="G131" s="51"/>
      <c r="H131" s="55" t="n">
        <f aca="false">IF(AND(ISNUMBER(E130),ISNUMBER(E131)),E131-E130,99999)</f>
        <v>99999</v>
      </c>
      <c r="I131" s="56" t="str">
        <f aca="false">IF(A131="","",B131/(1+$J$8)^((A131-A$19)/$J$13))</f>
        <v/>
      </c>
      <c r="J131" s="57" t="n">
        <f aca="false">+IF(ISNUMBER(E131),F131/(1+$J$8)^((E131-$A$19)/$J$13),0)+IF(ISNUMBER(C131),D131/(1+$J$8)^((C131-$A$19)/$J$13),0)</f>
        <v>0</v>
      </c>
    </row>
    <row r="132" customFormat="false" ht="12.75" hidden="false" customHeight="false" outlineLevel="0" collapsed="false">
      <c r="A132" s="58"/>
      <c r="B132" s="48"/>
      <c r="C132" s="49"/>
      <c r="D132" s="48"/>
      <c r="E132" s="49"/>
      <c r="F132" s="50"/>
      <c r="G132" s="51"/>
      <c r="H132" s="55" t="n">
        <f aca="false">IF(AND(ISNUMBER(E131),ISNUMBER(E132)),E132-E131,99999)</f>
        <v>99999</v>
      </c>
      <c r="I132" s="56" t="str">
        <f aca="false">IF(A132="","",B132/(1+$J$8)^((A132-A$19)/$J$13))</f>
        <v/>
      </c>
      <c r="J132" s="57" t="n">
        <f aca="false">+IF(ISNUMBER(E132),F132/(1+$J$8)^((E132-$A$19)/$J$13),0)+IF(ISNUMBER(C132),D132/(1+$J$8)^((C132-$A$19)/$J$13),0)</f>
        <v>0</v>
      </c>
    </row>
    <row r="133" customFormat="false" ht="12.75" hidden="false" customHeight="false" outlineLevel="0" collapsed="false">
      <c r="A133" s="58"/>
      <c r="B133" s="48"/>
      <c r="C133" s="49"/>
      <c r="D133" s="48"/>
      <c r="E133" s="49"/>
      <c r="F133" s="50"/>
      <c r="G133" s="51"/>
      <c r="H133" s="55" t="n">
        <f aca="false">IF(AND(ISNUMBER(E132),ISNUMBER(E133)),E133-E132,99999)</f>
        <v>99999</v>
      </c>
      <c r="I133" s="56" t="str">
        <f aca="false">IF(A133="","",B133/(1+$J$8)^((A133-A$19)/$J$13))</f>
        <v/>
      </c>
      <c r="J133" s="57" t="n">
        <f aca="false">+IF(ISNUMBER(E133),F133/(1+$J$8)^((E133-$A$19)/$J$13),0)+IF(ISNUMBER(C133),D133/(1+$J$8)^((C133-$A$19)/$J$13),0)</f>
        <v>0</v>
      </c>
    </row>
    <row r="134" customFormat="false" ht="12.75" hidden="false" customHeight="false" outlineLevel="0" collapsed="false">
      <c r="A134" s="58"/>
      <c r="B134" s="48"/>
      <c r="C134" s="49"/>
      <c r="D134" s="48"/>
      <c r="E134" s="49"/>
      <c r="F134" s="50"/>
      <c r="G134" s="51"/>
      <c r="H134" s="55" t="n">
        <f aca="false">IF(AND(ISNUMBER(E133),ISNUMBER(E134)),E134-E133,99999)</f>
        <v>99999</v>
      </c>
      <c r="I134" s="56" t="str">
        <f aca="false">IF(A134="","",B134/(1+$J$8)^((A134-A$19)/$J$13))</f>
        <v/>
      </c>
      <c r="J134" s="57" t="n">
        <f aca="false">+IF(ISNUMBER(E134),F134/(1+$J$8)^((E134-$A$19)/$J$13),0)+IF(ISNUMBER(C134),D134/(1+$J$8)^((C134-$A$19)/$J$13),0)</f>
        <v>0</v>
      </c>
    </row>
    <row r="135" customFormat="false" ht="12.75" hidden="false" customHeight="false" outlineLevel="0" collapsed="false">
      <c r="A135" s="58"/>
      <c r="B135" s="48"/>
      <c r="C135" s="49"/>
      <c r="D135" s="48"/>
      <c r="E135" s="49"/>
      <c r="F135" s="50"/>
      <c r="G135" s="51"/>
      <c r="H135" s="55" t="n">
        <f aca="false">IF(AND(ISNUMBER(E134),ISNUMBER(E135)),E135-E134,99999)</f>
        <v>99999</v>
      </c>
      <c r="I135" s="56" t="str">
        <f aca="false">IF(A135="","",B135/(1+$J$8)^((A135-A$19)/$J$13))</f>
        <v/>
      </c>
      <c r="J135" s="57" t="n">
        <f aca="false">+IF(ISNUMBER(E135),F135/(1+$J$8)^((E135-$A$19)/$J$13),0)+IF(ISNUMBER(C135),D135/(1+$J$8)^((C135-$A$19)/$J$13),0)</f>
        <v>0</v>
      </c>
    </row>
    <row r="136" customFormat="false" ht="12.75" hidden="false" customHeight="false" outlineLevel="0" collapsed="false">
      <c r="A136" s="58"/>
      <c r="B136" s="48"/>
      <c r="C136" s="49"/>
      <c r="D136" s="48"/>
      <c r="E136" s="49"/>
      <c r="F136" s="50"/>
      <c r="G136" s="51"/>
      <c r="H136" s="55" t="n">
        <f aca="false">IF(AND(ISNUMBER(E135),ISNUMBER(E136)),E136-E135,99999)</f>
        <v>99999</v>
      </c>
      <c r="I136" s="56" t="str">
        <f aca="false">IF(A136="","",B136/(1+$J$8)^((A136-A$19)/$J$13))</f>
        <v/>
      </c>
      <c r="J136" s="57" t="n">
        <f aca="false">+IF(ISNUMBER(E136),F136/(1+$J$8)^((E136-$A$19)/$J$13),0)+IF(ISNUMBER(C136),D136/(1+$J$8)^((C136-$A$19)/$J$13),0)</f>
        <v>0</v>
      </c>
    </row>
    <row r="137" customFormat="false" ht="12.75" hidden="false" customHeight="false" outlineLevel="0" collapsed="false">
      <c r="A137" s="58"/>
      <c r="B137" s="48"/>
      <c r="C137" s="49"/>
      <c r="D137" s="48"/>
      <c r="E137" s="49"/>
      <c r="F137" s="50"/>
      <c r="G137" s="51"/>
      <c r="H137" s="55" t="n">
        <f aca="false">IF(AND(ISNUMBER(E136),ISNUMBER(E137)),E137-E136,99999)</f>
        <v>99999</v>
      </c>
      <c r="I137" s="56" t="str">
        <f aca="false">IF(A137="","",B137/(1+$J$8)^((A137-A$19)/$J$13))</f>
        <v/>
      </c>
      <c r="J137" s="57" t="n">
        <f aca="false">+IF(ISNUMBER(E137),F137/(1+$J$8)^((E137-$A$19)/$J$13),0)+IF(ISNUMBER(C137),D137/(1+$J$8)^((C137-$A$19)/$J$13),0)</f>
        <v>0</v>
      </c>
    </row>
    <row r="138" customFormat="false" ht="12.75" hidden="false" customHeight="false" outlineLevel="0" collapsed="false">
      <c r="A138" s="58"/>
      <c r="B138" s="48"/>
      <c r="C138" s="49"/>
      <c r="D138" s="48"/>
      <c r="E138" s="49"/>
      <c r="F138" s="50"/>
      <c r="G138" s="51"/>
      <c r="H138" s="55" t="n">
        <f aca="false">IF(AND(ISNUMBER(E137),ISNUMBER(E138)),E138-E137,99999)</f>
        <v>99999</v>
      </c>
      <c r="I138" s="56" t="str">
        <f aca="false">IF(A138="","",B138/(1+$J$8)^((A138-A$19)/$J$13))</f>
        <v/>
      </c>
      <c r="J138" s="57" t="n">
        <f aca="false">+IF(ISNUMBER(E138),F138/(1+$J$8)^((E138-$A$19)/$J$13),0)+IF(ISNUMBER(C138),D138/(1+$J$8)^((C138-$A$19)/$J$13),0)</f>
        <v>0</v>
      </c>
    </row>
    <row r="139" customFormat="false" ht="12.75" hidden="false" customHeight="false" outlineLevel="0" collapsed="false">
      <c r="A139" s="58"/>
      <c r="B139" s="48"/>
      <c r="C139" s="49"/>
      <c r="D139" s="48"/>
      <c r="E139" s="49"/>
      <c r="F139" s="50"/>
      <c r="G139" s="51"/>
      <c r="H139" s="55" t="n">
        <f aca="false">IF(AND(ISNUMBER(E138),ISNUMBER(E139)),E139-E138,99999)</f>
        <v>99999</v>
      </c>
      <c r="I139" s="56" t="str">
        <f aca="false">IF(A139="","",B139/(1+$J$8)^((A139-A$19)/$J$13))</f>
        <v/>
      </c>
      <c r="J139" s="57" t="n">
        <f aca="false">+IF(ISNUMBER(E139),F139/(1+$J$8)^((E139-$A$19)/$J$13),0)+IF(ISNUMBER(C139),D139/(1+$J$8)^((C139-$A$19)/$J$13),0)</f>
        <v>0</v>
      </c>
    </row>
    <row r="140" customFormat="false" ht="12.75" hidden="false" customHeight="false" outlineLevel="0" collapsed="false">
      <c r="A140" s="58"/>
      <c r="B140" s="48"/>
      <c r="C140" s="49"/>
      <c r="D140" s="48"/>
      <c r="E140" s="49"/>
      <c r="F140" s="50"/>
      <c r="G140" s="51"/>
      <c r="H140" s="55" t="n">
        <f aca="false">IF(AND(ISNUMBER(E139),ISNUMBER(E140)),E140-E139,99999)</f>
        <v>99999</v>
      </c>
      <c r="I140" s="56" t="str">
        <f aca="false">IF(A140="","",B140/(1+$J$8)^((A140-A$19)/$J$13))</f>
        <v/>
      </c>
      <c r="J140" s="57" t="n">
        <f aca="false">+IF(ISNUMBER(E140),F140/(1+$J$8)^((E140-$A$19)/$J$13),0)+IF(ISNUMBER(C140),D140/(1+$J$8)^((C140-$A$19)/$J$13),0)</f>
        <v>0</v>
      </c>
    </row>
    <row r="141" customFormat="false" ht="12.75" hidden="false" customHeight="false" outlineLevel="0" collapsed="false">
      <c r="A141" s="58"/>
      <c r="B141" s="48"/>
      <c r="C141" s="49"/>
      <c r="D141" s="48"/>
      <c r="E141" s="49"/>
      <c r="F141" s="50"/>
      <c r="G141" s="51"/>
      <c r="H141" s="55" t="n">
        <f aca="false">IF(AND(ISNUMBER(E140),ISNUMBER(E141)),E141-E140,99999)</f>
        <v>99999</v>
      </c>
      <c r="I141" s="56" t="str">
        <f aca="false">IF(A141="","",B141/(1+$J$8)^((A141-A$19)/$J$13))</f>
        <v/>
      </c>
      <c r="J141" s="57" t="n">
        <f aca="false">+IF(ISNUMBER(E141),F141/(1+$J$8)^((E141-$A$19)/$J$13),0)+IF(ISNUMBER(C141),D141/(1+$J$8)^((C141-$A$19)/$J$13),0)</f>
        <v>0</v>
      </c>
    </row>
    <row r="142" customFormat="false" ht="12.75" hidden="false" customHeight="false" outlineLevel="0" collapsed="false">
      <c r="A142" s="58"/>
      <c r="B142" s="48"/>
      <c r="C142" s="49"/>
      <c r="D142" s="48"/>
      <c r="E142" s="49"/>
      <c r="F142" s="50"/>
      <c r="G142" s="51"/>
      <c r="H142" s="55" t="n">
        <f aca="false">IF(AND(ISNUMBER(E141),ISNUMBER(E142)),E142-E141,99999)</f>
        <v>99999</v>
      </c>
      <c r="I142" s="56" t="str">
        <f aca="false">IF(A142="","",B142/(1+$J$8)^((A142-A$19)/$J$13))</f>
        <v/>
      </c>
      <c r="J142" s="57" t="n">
        <f aca="false">+IF(ISNUMBER(E142),F142/(1+$J$8)^((E142-$A$19)/$J$13),0)+IF(ISNUMBER(C142),D142/(1+$J$8)^((C142-$A$19)/$J$13),0)</f>
        <v>0</v>
      </c>
    </row>
    <row r="143" customFormat="false" ht="12.75" hidden="false" customHeight="false" outlineLevel="0" collapsed="false">
      <c r="A143" s="58"/>
      <c r="B143" s="48"/>
      <c r="C143" s="49"/>
      <c r="D143" s="48"/>
      <c r="E143" s="49"/>
      <c r="F143" s="50"/>
      <c r="G143" s="51"/>
      <c r="H143" s="55" t="n">
        <f aca="false">IF(AND(ISNUMBER(E142),ISNUMBER(E143)),E143-E142,99999)</f>
        <v>99999</v>
      </c>
      <c r="I143" s="56" t="str">
        <f aca="false">IF(A143="","",B143/(1+$J$8)^((A143-A$19)/$J$13))</f>
        <v/>
      </c>
      <c r="J143" s="57" t="n">
        <f aca="false">+IF(ISNUMBER(E143),F143/(1+$J$8)^((E143-$A$19)/$J$13),0)+IF(ISNUMBER(C143),D143/(1+$J$8)^((C143-$A$19)/$J$13),0)</f>
        <v>0</v>
      </c>
    </row>
    <row r="144" customFormat="false" ht="12.75" hidden="false" customHeight="false" outlineLevel="0" collapsed="false">
      <c r="A144" s="58"/>
      <c r="B144" s="48"/>
      <c r="C144" s="49"/>
      <c r="D144" s="48"/>
      <c r="E144" s="49"/>
      <c r="F144" s="50"/>
      <c r="G144" s="51"/>
      <c r="H144" s="55" t="n">
        <f aca="false">IF(AND(ISNUMBER(E143),ISNUMBER(E144)),E144-E143,99999)</f>
        <v>99999</v>
      </c>
      <c r="I144" s="56" t="str">
        <f aca="false">IF(A144="","",B144/(1+$J$8)^((A144-A$19)/$J$13))</f>
        <v/>
      </c>
      <c r="J144" s="57" t="n">
        <f aca="false">+IF(ISNUMBER(E144),F144/(1+$J$8)^((E144-$A$19)/$J$13),0)+IF(ISNUMBER(C144),D144/(1+$J$8)^((C144-$A$19)/$J$13),0)</f>
        <v>0</v>
      </c>
    </row>
    <row r="145" customFormat="false" ht="12.75" hidden="false" customHeight="false" outlineLevel="0" collapsed="false">
      <c r="A145" s="58"/>
      <c r="B145" s="48"/>
      <c r="C145" s="49"/>
      <c r="D145" s="48"/>
      <c r="E145" s="49"/>
      <c r="F145" s="50"/>
      <c r="G145" s="51"/>
      <c r="H145" s="55" t="n">
        <f aca="false">IF(AND(ISNUMBER(E144),ISNUMBER(E145)),E145-E144,99999)</f>
        <v>99999</v>
      </c>
      <c r="I145" s="56" t="str">
        <f aca="false">IF(A145="","",B145/(1+$J$8)^((A145-A$19)/$J$13))</f>
        <v/>
      </c>
      <c r="J145" s="57" t="n">
        <f aca="false">+IF(ISNUMBER(E145),F145/(1+$J$8)^((E145-$A$19)/$J$13),0)+IF(ISNUMBER(C145),D145/(1+$J$8)^((C145-$A$19)/$J$13),0)</f>
        <v>0</v>
      </c>
    </row>
    <row r="146" customFormat="false" ht="12.75" hidden="false" customHeight="false" outlineLevel="0" collapsed="false">
      <c r="A146" s="58"/>
      <c r="B146" s="48"/>
      <c r="C146" s="49"/>
      <c r="D146" s="48"/>
      <c r="E146" s="49"/>
      <c r="F146" s="50"/>
      <c r="G146" s="51"/>
      <c r="H146" s="55" t="n">
        <f aca="false">IF(AND(ISNUMBER(E145),ISNUMBER(E146)),E146-E145,99999)</f>
        <v>99999</v>
      </c>
      <c r="I146" s="56" t="str">
        <f aca="false">IF(A146="","",B146/(1+$J$8)^((A146-A$19)/$J$13))</f>
        <v/>
      </c>
      <c r="J146" s="57" t="n">
        <f aca="false">+IF(ISNUMBER(E146),F146/(1+$J$8)^((E146-$A$19)/$J$13),0)+IF(ISNUMBER(C146),D146/(1+$J$8)^((C146-$A$19)/$J$13),0)</f>
        <v>0</v>
      </c>
    </row>
    <row r="147" customFormat="false" ht="12.75" hidden="false" customHeight="false" outlineLevel="0" collapsed="false">
      <c r="A147" s="58"/>
      <c r="B147" s="48"/>
      <c r="C147" s="49"/>
      <c r="D147" s="48"/>
      <c r="E147" s="49"/>
      <c r="F147" s="50"/>
      <c r="G147" s="51"/>
      <c r="H147" s="55" t="n">
        <f aca="false">IF(AND(ISNUMBER(E146),ISNUMBER(E147)),E147-E146,99999)</f>
        <v>99999</v>
      </c>
      <c r="I147" s="56" t="str">
        <f aca="false">IF(A147="","",B147/(1+$J$8)^((A147-A$19)/$J$13))</f>
        <v/>
      </c>
      <c r="J147" s="57" t="n">
        <f aca="false">+IF(ISNUMBER(E147),F147/(1+$J$8)^((E147-$A$19)/$J$13),0)+IF(ISNUMBER(C147),D147/(1+$J$8)^((C147-$A$19)/$J$13),0)</f>
        <v>0</v>
      </c>
    </row>
    <row r="148" customFormat="false" ht="12.75" hidden="false" customHeight="false" outlineLevel="0" collapsed="false">
      <c r="A148" s="58"/>
      <c r="B148" s="48"/>
      <c r="C148" s="49"/>
      <c r="D148" s="48"/>
      <c r="E148" s="49"/>
      <c r="F148" s="50"/>
      <c r="G148" s="51"/>
      <c r="H148" s="55" t="n">
        <f aca="false">IF(AND(ISNUMBER(E147),ISNUMBER(E148)),E148-E147,99999)</f>
        <v>99999</v>
      </c>
      <c r="I148" s="56" t="str">
        <f aca="false">IF(A148="","",B148/(1+$J$8)^((A148-A$19)/$J$13))</f>
        <v/>
      </c>
      <c r="J148" s="57" t="n">
        <f aca="false">+IF(ISNUMBER(E148),F148/(1+$J$8)^((E148-$A$19)/$J$13),0)+IF(ISNUMBER(C148),D148/(1+$J$8)^((C148-$A$19)/$J$13),0)</f>
        <v>0</v>
      </c>
    </row>
    <row r="149" customFormat="false" ht="12.75" hidden="false" customHeight="false" outlineLevel="0" collapsed="false">
      <c r="A149" s="58"/>
      <c r="B149" s="48"/>
      <c r="C149" s="49"/>
      <c r="D149" s="48"/>
      <c r="E149" s="49"/>
      <c r="F149" s="50"/>
      <c r="G149" s="51"/>
      <c r="H149" s="55" t="n">
        <f aca="false">IF(AND(ISNUMBER(E148),ISNUMBER(E149)),E149-E148,99999)</f>
        <v>99999</v>
      </c>
      <c r="I149" s="56" t="str">
        <f aca="false">IF(A149="","",B149/(1+$J$8)^((A149-A$19)/$J$13))</f>
        <v/>
      </c>
      <c r="J149" s="57" t="n">
        <f aca="false">+IF(ISNUMBER(E149),F149/(1+$J$8)^((E149-$A$19)/$J$13),0)+IF(ISNUMBER(C149),D149/(1+$J$8)^((C149-$A$19)/$J$13),0)</f>
        <v>0</v>
      </c>
    </row>
    <row r="150" customFormat="false" ht="12.75" hidden="false" customHeight="false" outlineLevel="0" collapsed="false">
      <c r="A150" s="58"/>
      <c r="B150" s="48"/>
      <c r="C150" s="49"/>
      <c r="D150" s="48"/>
      <c r="E150" s="49"/>
      <c r="F150" s="50"/>
      <c r="G150" s="51"/>
      <c r="H150" s="55" t="n">
        <f aca="false">IF(AND(ISNUMBER(E149),ISNUMBER(E150)),E150-E149,99999)</f>
        <v>99999</v>
      </c>
      <c r="I150" s="56" t="str">
        <f aca="false">IF(A150="","",B150/(1+$J$8)^((A150-A$19)/$J$13))</f>
        <v/>
      </c>
      <c r="J150" s="57" t="n">
        <f aca="false">+IF(ISNUMBER(E150),F150/(1+$J$8)^((E150-$A$19)/$J$13),0)+IF(ISNUMBER(C150),D150/(1+$J$8)^((C150-$A$19)/$J$13),0)</f>
        <v>0</v>
      </c>
    </row>
    <row r="151" customFormat="false" ht="12.75" hidden="false" customHeight="false" outlineLevel="0" collapsed="false">
      <c r="A151" s="58"/>
      <c r="B151" s="48"/>
      <c r="C151" s="49"/>
      <c r="D151" s="48"/>
      <c r="E151" s="49"/>
      <c r="F151" s="50"/>
      <c r="G151" s="51"/>
      <c r="H151" s="55" t="n">
        <f aca="false">IF(AND(ISNUMBER(E150),ISNUMBER(E151)),E151-E150,99999)</f>
        <v>99999</v>
      </c>
      <c r="I151" s="56" t="str">
        <f aca="false">IF(A151="","",B151/(1+$J$8)^((A151-A$19)/$J$13))</f>
        <v/>
      </c>
      <c r="J151" s="57" t="n">
        <f aca="false">+IF(ISNUMBER(E151),F151/(1+$J$8)^((E151-$A$19)/$J$13),0)+IF(ISNUMBER(C151),D151/(1+$J$8)^((C151-$A$19)/$J$13),0)</f>
        <v>0</v>
      </c>
    </row>
    <row r="152" customFormat="false" ht="12.75" hidden="false" customHeight="false" outlineLevel="0" collapsed="false">
      <c r="A152" s="58"/>
      <c r="B152" s="48"/>
      <c r="C152" s="49"/>
      <c r="D152" s="48"/>
      <c r="E152" s="49"/>
      <c r="F152" s="50"/>
      <c r="G152" s="51"/>
      <c r="H152" s="55" t="n">
        <f aca="false">IF(AND(ISNUMBER(E151),ISNUMBER(E152)),E152-E151,99999)</f>
        <v>99999</v>
      </c>
      <c r="I152" s="56" t="str">
        <f aca="false">IF(A152="","",B152/(1+$J$8)^((A152-A$19)/$J$13))</f>
        <v/>
      </c>
      <c r="J152" s="57" t="n">
        <f aca="false">+IF(ISNUMBER(E152),F152/(1+$J$8)^((E152-$A$19)/$J$13),0)+IF(ISNUMBER(C152),D152/(1+$J$8)^((C152-$A$19)/$J$13),0)</f>
        <v>0</v>
      </c>
    </row>
    <row r="153" customFormat="false" ht="12.75" hidden="false" customHeight="false" outlineLevel="0" collapsed="false">
      <c r="A153" s="58"/>
      <c r="B153" s="48"/>
      <c r="C153" s="49"/>
      <c r="D153" s="48"/>
      <c r="E153" s="49"/>
      <c r="F153" s="50"/>
      <c r="G153" s="51"/>
      <c r="H153" s="55" t="n">
        <f aca="false">IF(AND(ISNUMBER(E152),ISNUMBER(E153)),E153-E152,99999)</f>
        <v>99999</v>
      </c>
      <c r="I153" s="56" t="str">
        <f aca="false">IF(A153="","",B153/(1+$J$8)^((A153-A$19)/$J$13))</f>
        <v/>
      </c>
      <c r="J153" s="57" t="n">
        <f aca="false">+IF(ISNUMBER(E153),F153/(1+$J$8)^((E153-$A$19)/$J$13),0)+IF(ISNUMBER(C153),D153/(1+$J$8)^((C153-$A$19)/$J$13),0)</f>
        <v>0</v>
      </c>
    </row>
    <row r="154" customFormat="false" ht="12.75" hidden="false" customHeight="false" outlineLevel="0" collapsed="false">
      <c r="A154" s="58"/>
      <c r="B154" s="48"/>
      <c r="C154" s="49"/>
      <c r="D154" s="48"/>
      <c r="E154" s="49"/>
      <c r="F154" s="50"/>
      <c r="G154" s="51"/>
      <c r="H154" s="55" t="n">
        <f aca="false">IF(AND(ISNUMBER(E153),ISNUMBER(E154)),E154-E153,99999)</f>
        <v>99999</v>
      </c>
      <c r="I154" s="56" t="str">
        <f aca="false">IF(A154="","",B154/(1+$J$8)^((A154-A$19)/$J$13))</f>
        <v/>
      </c>
      <c r="J154" s="57" t="n">
        <f aca="false">+IF(ISNUMBER(E154),F154/(1+$J$8)^((E154-$A$19)/$J$13),0)+IF(ISNUMBER(C154),D154/(1+$J$8)^((C154-$A$19)/$J$13),0)</f>
        <v>0</v>
      </c>
    </row>
    <row r="155" customFormat="false" ht="12.75" hidden="false" customHeight="false" outlineLevel="0" collapsed="false">
      <c r="A155" s="58"/>
      <c r="B155" s="48"/>
      <c r="C155" s="49"/>
      <c r="D155" s="48"/>
      <c r="E155" s="49"/>
      <c r="F155" s="50"/>
      <c r="G155" s="51"/>
      <c r="H155" s="55" t="n">
        <f aca="false">IF(AND(ISNUMBER(E154),ISNUMBER(E155)),E155-E154,99999)</f>
        <v>99999</v>
      </c>
      <c r="I155" s="56" t="str">
        <f aca="false">IF(A155="","",B155/(1+$J$8)^((A155-A$19)/$J$13))</f>
        <v/>
      </c>
      <c r="J155" s="57" t="n">
        <f aca="false">+IF(ISNUMBER(E155),F155/(1+$J$8)^((E155-$A$19)/$J$13),0)+IF(ISNUMBER(C155),D155/(1+$J$8)^((C155-$A$19)/$J$13),0)</f>
        <v>0</v>
      </c>
    </row>
    <row r="156" customFormat="false" ht="12.75" hidden="false" customHeight="false" outlineLevel="0" collapsed="false">
      <c r="A156" s="58"/>
      <c r="B156" s="48"/>
      <c r="C156" s="49"/>
      <c r="D156" s="48"/>
      <c r="E156" s="49"/>
      <c r="F156" s="50"/>
      <c r="G156" s="51"/>
      <c r="H156" s="55" t="n">
        <f aca="false">IF(AND(ISNUMBER(E155),ISNUMBER(E156)),E156-E155,99999)</f>
        <v>99999</v>
      </c>
      <c r="I156" s="56" t="str">
        <f aca="false">IF(A156="","",B156/(1+$J$8)^((A156-A$19)/$J$13))</f>
        <v/>
      </c>
      <c r="J156" s="57" t="n">
        <f aca="false">+IF(ISNUMBER(E156),F156/(1+$J$8)^((E156-$A$19)/$J$13),0)+IF(ISNUMBER(C156),D156/(1+$J$8)^((C156-$A$19)/$J$13),0)</f>
        <v>0</v>
      </c>
    </row>
    <row r="157" customFormat="false" ht="12.75" hidden="false" customHeight="false" outlineLevel="0" collapsed="false">
      <c r="A157" s="58"/>
      <c r="B157" s="48"/>
      <c r="C157" s="49"/>
      <c r="D157" s="48"/>
      <c r="E157" s="49"/>
      <c r="F157" s="50"/>
      <c r="G157" s="51"/>
      <c r="H157" s="55" t="n">
        <f aca="false">IF(AND(ISNUMBER(E156),ISNUMBER(E157)),E157-E156,99999)</f>
        <v>99999</v>
      </c>
      <c r="I157" s="56" t="str">
        <f aca="false">IF(A157="","",B157/(1+$J$8)^((A157-A$19)/$J$13))</f>
        <v/>
      </c>
      <c r="J157" s="57" t="n">
        <f aca="false">+IF(ISNUMBER(E157),F157/(1+$J$8)^((E157-$A$19)/$J$13),0)+IF(ISNUMBER(C157),D157/(1+$J$8)^((C157-$A$19)/$J$13),0)</f>
        <v>0</v>
      </c>
    </row>
    <row r="158" customFormat="false" ht="12.75" hidden="false" customHeight="false" outlineLevel="0" collapsed="false">
      <c r="A158" s="58"/>
      <c r="B158" s="48"/>
      <c r="C158" s="49"/>
      <c r="D158" s="48"/>
      <c r="E158" s="49"/>
      <c r="F158" s="50"/>
      <c r="G158" s="51"/>
      <c r="H158" s="55" t="n">
        <f aca="false">IF(AND(ISNUMBER(E157),ISNUMBER(E158)),E158-E157,99999)</f>
        <v>99999</v>
      </c>
      <c r="I158" s="56" t="str">
        <f aca="false">IF(A158="","",B158/(1+$J$8)^((A158-A$19)/$J$13))</f>
        <v/>
      </c>
      <c r="J158" s="57" t="n">
        <f aca="false">+IF(ISNUMBER(E158),F158/(1+$J$8)^((E158-$A$19)/$J$13),0)+IF(ISNUMBER(C158),D158/(1+$J$8)^((C158-$A$19)/$J$13),0)</f>
        <v>0</v>
      </c>
    </row>
    <row r="159" customFormat="false" ht="12.75" hidden="false" customHeight="false" outlineLevel="0" collapsed="false">
      <c r="A159" s="58"/>
      <c r="B159" s="48"/>
      <c r="C159" s="49"/>
      <c r="D159" s="48"/>
      <c r="E159" s="49"/>
      <c r="F159" s="50"/>
      <c r="G159" s="51"/>
      <c r="H159" s="55" t="n">
        <f aca="false">IF(AND(ISNUMBER(E158),ISNUMBER(E159)),E159-E158,99999)</f>
        <v>99999</v>
      </c>
      <c r="I159" s="56" t="str">
        <f aca="false">IF(A159="","",B159/(1+$J$8)^((A159-A$19)/$J$13))</f>
        <v/>
      </c>
      <c r="J159" s="57" t="n">
        <f aca="false">+IF(ISNUMBER(E159),F159/(1+$J$8)^((E159-$A$19)/$J$13),0)+IF(ISNUMBER(C159),D159/(1+$J$8)^((C159-$A$19)/$J$13),0)</f>
        <v>0</v>
      </c>
    </row>
    <row r="160" customFormat="false" ht="12.75" hidden="false" customHeight="false" outlineLevel="0" collapsed="false">
      <c r="A160" s="58"/>
      <c r="B160" s="48"/>
      <c r="C160" s="49"/>
      <c r="D160" s="48"/>
      <c r="E160" s="49"/>
      <c r="F160" s="50"/>
      <c r="G160" s="51"/>
      <c r="H160" s="55" t="n">
        <f aca="false">IF(AND(ISNUMBER(E159),ISNUMBER(E160)),E160-E159,99999)</f>
        <v>99999</v>
      </c>
      <c r="I160" s="56" t="str">
        <f aca="false">IF(A160="","",B160/(1+$J$8)^((A160-A$19)/$J$13))</f>
        <v/>
      </c>
      <c r="J160" s="57" t="n">
        <f aca="false">+IF(ISNUMBER(E160),F160/(1+$J$8)^((E160-$A$19)/$J$13),0)+IF(ISNUMBER(C160),D160/(1+$J$8)^((C160-$A$19)/$J$13),0)</f>
        <v>0</v>
      </c>
    </row>
    <row r="161" customFormat="false" ht="12.75" hidden="false" customHeight="false" outlineLevel="0" collapsed="false">
      <c r="A161" s="58"/>
      <c r="B161" s="48"/>
      <c r="C161" s="49"/>
      <c r="D161" s="48"/>
      <c r="E161" s="49"/>
      <c r="F161" s="50"/>
      <c r="G161" s="51"/>
      <c r="H161" s="55" t="n">
        <f aca="false">IF(AND(ISNUMBER(E160),ISNUMBER(E161)),E161-E160,99999)</f>
        <v>99999</v>
      </c>
      <c r="I161" s="56" t="str">
        <f aca="false">IF(A161="","",B161/(1+$J$8)^((A161-A$19)/$J$13))</f>
        <v/>
      </c>
      <c r="J161" s="57" t="n">
        <f aca="false">+IF(ISNUMBER(E161),F161/(1+$J$8)^((E161-$A$19)/$J$13),0)+IF(ISNUMBER(C161),D161/(1+$J$8)^((C161-$A$19)/$J$13),0)</f>
        <v>0</v>
      </c>
    </row>
    <row r="162" customFormat="false" ht="12.75" hidden="false" customHeight="false" outlineLevel="0" collapsed="false">
      <c r="A162" s="58"/>
      <c r="B162" s="48"/>
      <c r="C162" s="49"/>
      <c r="D162" s="48"/>
      <c r="E162" s="49"/>
      <c r="F162" s="50"/>
      <c r="G162" s="51"/>
      <c r="H162" s="55" t="n">
        <f aca="false">IF(AND(ISNUMBER(E161),ISNUMBER(E162)),E162-E161,99999)</f>
        <v>99999</v>
      </c>
      <c r="I162" s="56" t="str">
        <f aca="false">IF(A162="","",B162/(1+$J$8)^((A162-A$19)/$J$13))</f>
        <v/>
      </c>
      <c r="J162" s="57" t="n">
        <f aca="false">+IF(ISNUMBER(E162),F162/(1+$J$8)^((E162-$A$19)/$J$13),0)+IF(ISNUMBER(C162),D162/(1+$J$8)^((C162-$A$19)/$J$13),0)</f>
        <v>0</v>
      </c>
    </row>
    <row r="163" customFormat="false" ht="12.75" hidden="false" customHeight="false" outlineLevel="0" collapsed="false">
      <c r="A163" s="58"/>
      <c r="B163" s="48"/>
      <c r="C163" s="49"/>
      <c r="D163" s="48"/>
      <c r="E163" s="49"/>
      <c r="F163" s="50"/>
      <c r="G163" s="51"/>
      <c r="H163" s="55" t="n">
        <f aca="false">IF(AND(ISNUMBER(E162),ISNUMBER(E163)),E163-E162,99999)</f>
        <v>99999</v>
      </c>
      <c r="I163" s="56" t="str">
        <f aca="false">IF(A163="","",B163/(1+$J$8)^((A163-A$19)/$J$13))</f>
        <v/>
      </c>
      <c r="J163" s="57" t="n">
        <f aca="false">+IF(ISNUMBER(E163),F163/(1+$J$8)^((E163-$A$19)/$J$13),0)+IF(ISNUMBER(C163),D163/(1+$J$8)^((C163-$A$19)/$J$13),0)</f>
        <v>0</v>
      </c>
    </row>
    <row r="164" customFormat="false" ht="12.75" hidden="false" customHeight="false" outlineLevel="0" collapsed="false">
      <c r="A164" s="58"/>
      <c r="B164" s="48"/>
      <c r="C164" s="49"/>
      <c r="D164" s="48"/>
      <c r="E164" s="49"/>
      <c r="F164" s="50"/>
      <c r="G164" s="51"/>
      <c r="H164" s="55" t="n">
        <f aca="false">IF(AND(ISNUMBER(E163),ISNUMBER(E164)),E164-E163,99999)</f>
        <v>99999</v>
      </c>
      <c r="I164" s="56" t="str">
        <f aca="false">IF(A164="","",B164/(1+$J$8)^((A164-A$19)/$J$13))</f>
        <v/>
      </c>
      <c r="J164" s="57" t="n">
        <f aca="false">+IF(ISNUMBER(E164),F164/(1+$J$8)^((E164-$A$19)/$J$13),0)+IF(ISNUMBER(C164),D164/(1+$J$8)^((C164-$A$19)/$J$13),0)</f>
        <v>0</v>
      </c>
    </row>
    <row r="165" customFormat="false" ht="12.75" hidden="false" customHeight="false" outlineLevel="0" collapsed="false">
      <c r="A165" s="58"/>
      <c r="B165" s="48"/>
      <c r="C165" s="49"/>
      <c r="D165" s="48"/>
      <c r="E165" s="49"/>
      <c r="F165" s="50"/>
      <c r="G165" s="51"/>
      <c r="H165" s="55" t="n">
        <f aca="false">IF(AND(ISNUMBER(E164),ISNUMBER(E165)),E165-E164,99999)</f>
        <v>99999</v>
      </c>
      <c r="I165" s="56" t="str">
        <f aca="false">IF(A165="","",B165/(1+$J$8)^((A165-A$19)/$J$13))</f>
        <v/>
      </c>
      <c r="J165" s="57" t="n">
        <f aca="false">+IF(ISNUMBER(E165),F165/(1+$J$8)^((E165-$A$19)/$J$13),0)+IF(ISNUMBER(C165),D165/(1+$J$8)^((C165-$A$19)/$J$13),0)</f>
        <v>0</v>
      </c>
    </row>
    <row r="166" customFormat="false" ht="12.75" hidden="false" customHeight="false" outlineLevel="0" collapsed="false">
      <c r="A166" s="58"/>
      <c r="B166" s="48"/>
      <c r="C166" s="49"/>
      <c r="D166" s="48"/>
      <c r="E166" s="49"/>
      <c r="F166" s="50"/>
      <c r="G166" s="51"/>
      <c r="H166" s="55" t="n">
        <f aca="false">IF(AND(ISNUMBER(E165),ISNUMBER(E166)),E166-E165,99999)</f>
        <v>99999</v>
      </c>
      <c r="I166" s="56" t="str">
        <f aca="false">IF(A166="","",B166/(1+$J$8)^((A166-A$19)/$J$13))</f>
        <v/>
      </c>
      <c r="J166" s="57" t="n">
        <f aca="false">+IF(ISNUMBER(E166),F166/(1+$J$8)^((E166-$A$19)/$J$13),0)+IF(ISNUMBER(C166),D166/(1+$J$8)^((C166-$A$19)/$J$13),0)</f>
        <v>0</v>
      </c>
    </row>
    <row r="167" customFormat="false" ht="12.75" hidden="false" customHeight="false" outlineLevel="0" collapsed="false">
      <c r="A167" s="58"/>
      <c r="B167" s="48"/>
      <c r="C167" s="49"/>
      <c r="D167" s="48"/>
      <c r="E167" s="49"/>
      <c r="F167" s="50"/>
      <c r="G167" s="51"/>
      <c r="H167" s="55" t="n">
        <f aca="false">IF(AND(ISNUMBER(E166),ISNUMBER(E167)),E167-E166,99999)</f>
        <v>99999</v>
      </c>
      <c r="I167" s="56" t="str">
        <f aca="false">IF(A167="","",B167/(1+$J$8)^((A167-A$19)/$J$13))</f>
        <v/>
      </c>
      <c r="J167" s="57" t="n">
        <f aca="false">+IF(ISNUMBER(E167),F167/(1+$J$8)^((E167-$A$19)/$J$13),0)+IF(ISNUMBER(C167),D167/(1+$J$8)^((C167-$A$19)/$J$13),0)</f>
        <v>0</v>
      </c>
    </row>
    <row r="168" customFormat="false" ht="12.75" hidden="false" customHeight="false" outlineLevel="0" collapsed="false">
      <c r="A168" s="58"/>
      <c r="B168" s="48"/>
      <c r="C168" s="49"/>
      <c r="D168" s="48"/>
      <c r="E168" s="49"/>
      <c r="F168" s="50"/>
      <c r="G168" s="51"/>
      <c r="H168" s="55" t="n">
        <f aca="false">IF(AND(ISNUMBER(E167),ISNUMBER(E168)),E168-E167,99999)</f>
        <v>99999</v>
      </c>
      <c r="I168" s="56" t="str">
        <f aca="false">IF(A168="","",B168/(1+$J$8)^((A168-A$19)/$J$13))</f>
        <v/>
      </c>
      <c r="J168" s="57" t="n">
        <f aca="false">+IF(ISNUMBER(E168),F168/(1+$J$8)^((E168-$A$19)/$J$13),0)+IF(ISNUMBER(C168),D168/(1+$J$8)^((C168-$A$19)/$J$13),0)</f>
        <v>0</v>
      </c>
    </row>
    <row r="169" customFormat="false" ht="12.75" hidden="false" customHeight="false" outlineLevel="0" collapsed="false">
      <c r="A169" s="58"/>
      <c r="B169" s="48"/>
      <c r="C169" s="49"/>
      <c r="D169" s="48"/>
      <c r="E169" s="49"/>
      <c r="F169" s="50"/>
      <c r="G169" s="51"/>
      <c r="H169" s="55" t="n">
        <f aca="false">IF(AND(ISNUMBER(E168),ISNUMBER(E169)),E169-E168,99999)</f>
        <v>99999</v>
      </c>
      <c r="I169" s="56" t="str">
        <f aca="false">IF(A169="","",B169/(1+$J$8)^((A169-A$19)/$J$13))</f>
        <v/>
      </c>
      <c r="J169" s="57" t="n">
        <f aca="false">+IF(ISNUMBER(E169),F169/(1+$J$8)^((E169-$A$19)/$J$13),0)+IF(ISNUMBER(C169),D169/(1+$J$8)^((C169-$A$19)/$J$13),0)</f>
        <v>0</v>
      </c>
    </row>
    <row r="170" customFormat="false" ht="12.75" hidden="false" customHeight="false" outlineLevel="0" collapsed="false">
      <c r="A170" s="58"/>
      <c r="B170" s="48"/>
      <c r="C170" s="49"/>
      <c r="D170" s="48"/>
      <c r="E170" s="49"/>
      <c r="F170" s="50"/>
      <c r="G170" s="51"/>
      <c r="H170" s="55" t="n">
        <f aca="false">IF(AND(ISNUMBER(E169),ISNUMBER(E170)),E170-E169,99999)</f>
        <v>99999</v>
      </c>
      <c r="I170" s="56" t="str">
        <f aca="false">IF(A170="","",B170/(1+$J$8)^((A170-A$19)/$J$13))</f>
        <v/>
      </c>
      <c r="J170" s="57" t="n">
        <f aca="false">+IF(ISNUMBER(E170),F170/(1+$J$8)^((E170-$A$19)/$J$13),0)+IF(ISNUMBER(C170),D170/(1+$J$8)^((C170-$A$19)/$J$13),0)</f>
        <v>0</v>
      </c>
    </row>
    <row r="171" customFormat="false" ht="12.75" hidden="false" customHeight="false" outlineLevel="0" collapsed="false">
      <c r="A171" s="58"/>
      <c r="B171" s="48"/>
      <c r="C171" s="49"/>
      <c r="D171" s="48"/>
      <c r="E171" s="49"/>
      <c r="F171" s="50"/>
      <c r="G171" s="51"/>
      <c r="H171" s="55" t="n">
        <f aca="false">IF(AND(ISNUMBER(E170),ISNUMBER(E171)),E171-E170,99999)</f>
        <v>99999</v>
      </c>
      <c r="I171" s="56" t="str">
        <f aca="false">IF(A171="","",B171/(1+$J$8)^((A171-A$19)/$J$13))</f>
        <v/>
      </c>
      <c r="J171" s="57" t="n">
        <f aca="false">+IF(ISNUMBER(E171),F171/(1+$J$8)^((E171-$A$19)/$J$13),0)+IF(ISNUMBER(C171),D171/(1+$J$8)^((C171-$A$19)/$J$13),0)</f>
        <v>0</v>
      </c>
    </row>
    <row r="172" customFormat="false" ht="12.75" hidden="false" customHeight="false" outlineLevel="0" collapsed="false">
      <c r="A172" s="58"/>
      <c r="B172" s="48"/>
      <c r="C172" s="49"/>
      <c r="D172" s="48"/>
      <c r="E172" s="49"/>
      <c r="F172" s="50"/>
      <c r="G172" s="51"/>
      <c r="H172" s="55" t="n">
        <f aca="false">IF(AND(ISNUMBER(E171),ISNUMBER(E172)),E172-E171,99999)</f>
        <v>99999</v>
      </c>
      <c r="I172" s="56" t="str">
        <f aca="false">IF(A172="","",B172/(1+$J$8)^((A172-A$19)/$J$13))</f>
        <v/>
      </c>
      <c r="J172" s="57" t="n">
        <f aca="false">+IF(ISNUMBER(E172),F172/(1+$J$8)^((E172-$A$19)/$J$13),0)+IF(ISNUMBER(C172),D172/(1+$J$8)^((C172-$A$19)/$J$13),0)</f>
        <v>0</v>
      </c>
    </row>
    <row r="173" customFormat="false" ht="12.75" hidden="false" customHeight="false" outlineLevel="0" collapsed="false">
      <c r="A173" s="58"/>
      <c r="B173" s="48"/>
      <c r="C173" s="49"/>
      <c r="D173" s="48"/>
      <c r="E173" s="49"/>
      <c r="F173" s="50"/>
      <c r="G173" s="51"/>
      <c r="H173" s="55" t="n">
        <f aca="false">IF(AND(ISNUMBER(E172),ISNUMBER(E173)),E173-E172,99999)</f>
        <v>99999</v>
      </c>
      <c r="I173" s="56" t="str">
        <f aca="false">IF(A173="","",B173/(1+$J$8)^((A173-A$19)/$J$13))</f>
        <v/>
      </c>
      <c r="J173" s="57" t="n">
        <f aca="false">+IF(ISNUMBER(E173),F173/(1+$J$8)^((E173-$A$19)/$J$13),0)+IF(ISNUMBER(C173),D173/(1+$J$8)^((C173-$A$19)/$J$13),0)</f>
        <v>0</v>
      </c>
    </row>
    <row r="174" customFormat="false" ht="12.75" hidden="false" customHeight="false" outlineLevel="0" collapsed="false">
      <c r="A174" s="58"/>
      <c r="B174" s="48"/>
      <c r="C174" s="49"/>
      <c r="D174" s="48"/>
      <c r="E174" s="49"/>
      <c r="F174" s="50"/>
      <c r="G174" s="51"/>
      <c r="H174" s="55" t="n">
        <f aca="false">IF(AND(ISNUMBER(E173),ISNUMBER(E174)),E174-E173,99999)</f>
        <v>99999</v>
      </c>
      <c r="I174" s="56" t="str">
        <f aca="false">IF(A174="","",B174/(1+$J$8)^((A174-A$19)/$J$13))</f>
        <v/>
      </c>
      <c r="J174" s="57" t="n">
        <f aca="false">+IF(ISNUMBER(E174),F174/(1+$J$8)^((E174-$A$19)/$J$13),0)+IF(ISNUMBER(C174),D174/(1+$J$8)^((C174-$A$19)/$J$13),0)</f>
        <v>0</v>
      </c>
    </row>
    <row r="175" customFormat="false" ht="12.75" hidden="false" customHeight="false" outlineLevel="0" collapsed="false">
      <c r="A175" s="58"/>
      <c r="B175" s="48"/>
      <c r="C175" s="49"/>
      <c r="D175" s="48"/>
      <c r="E175" s="49"/>
      <c r="F175" s="50"/>
      <c r="G175" s="51"/>
      <c r="H175" s="55" t="n">
        <f aca="false">IF(AND(ISNUMBER(E174),ISNUMBER(E175)),E175-E174,99999)</f>
        <v>99999</v>
      </c>
      <c r="I175" s="56" t="str">
        <f aca="false">IF(A175="","",B175/(1+$J$8)^((A175-A$19)/$J$13))</f>
        <v/>
      </c>
      <c r="J175" s="57" t="n">
        <f aca="false">+IF(ISNUMBER(E175),F175/(1+$J$8)^((E175-$A$19)/$J$13),0)+IF(ISNUMBER(C175),D175/(1+$J$8)^((C175-$A$19)/$J$13),0)</f>
        <v>0</v>
      </c>
    </row>
    <row r="176" customFormat="false" ht="12.75" hidden="false" customHeight="false" outlineLevel="0" collapsed="false">
      <c r="A176" s="58"/>
      <c r="B176" s="48"/>
      <c r="C176" s="49"/>
      <c r="D176" s="48"/>
      <c r="E176" s="49"/>
      <c r="F176" s="50"/>
      <c r="G176" s="51"/>
      <c r="H176" s="55" t="n">
        <f aca="false">IF(AND(ISNUMBER(E175),ISNUMBER(E176)),E176-E175,99999)</f>
        <v>99999</v>
      </c>
      <c r="I176" s="56" t="str">
        <f aca="false">IF(A176="","",B176/(1+$J$8)^((A176-A$19)/$J$13))</f>
        <v/>
      </c>
      <c r="J176" s="57" t="n">
        <f aca="false">+IF(ISNUMBER(E176),F176/(1+$J$8)^((E176-$A$19)/$J$13),0)+IF(ISNUMBER(C176),D176/(1+$J$8)^((C176-$A$19)/$J$13),0)</f>
        <v>0</v>
      </c>
    </row>
    <row r="177" customFormat="false" ht="12.75" hidden="false" customHeight="false" outlineLevel="0" collapsed="false">
      <c r="A177" s="58"/>
      <c r="B177" s="48"/>
      <c r="C177" s="49"/>
      <c r="D177" s="48"/>
      <c r="E177" s="49"/>
      <c r="F177" s="50"/>
      <c r="G177" s="51"/>
      <c r="H177" s="55" t="n">
        <f aca="false">IF(AND(ISNUMBER(E176),ISNUMBER(E177)),E177-E176,99999)</f>
        <v>99999</v>
      </c>
      <c r="I177" s="56" t="str">
        <f aca="false">IF(A177="","",B177/(1+$J$8)^((A177-A$19)/$J$13))</f>
        <v/>
      </c>
      <c r="J177" s="57" t="n">
        <f aca="false">+IF(ISNUMBER(E177),F177/(1+$J$8)^((E177-$A$19)/$J$13),0)+IF(ISNUMBER(C177),D177/(1+$J$8)^((C177-$A$19)/$J$13),0)</f>
        <v>0</v>
      </c>
    </row>
    <row r="178" customFormat="false" ht="12.75" hidden="false" customHeight="false" outlineLevel="0" collapsed="false">
      <c r="A178" s="58"/>
      <c r="B178" s="48"/>
      <c r="C178" s="49"/>
      <c r="D178" s="48"/>
      <c r="E178" s="49"/>
      <c r="F178" s="50"/>
      <c r="G178" s="51"/>
      <c r="H178" s="55" t="n">
        <f aca="false">IF(AND(ISNUMBER(E177),ISNUMBER(E178)),E178-E177,99999)</f>
        <v>99999</v>
      </c>
      <c r="I178" s="56" t="str">
        <f aca="false">IF(A178="","",B178/(1+$J$8)^((A178-A$19)/$J$13))</f>
        <v/>
      </c>
      <c r="J178" s="57" t="n">
        <f aca="false">+IF(ISNUMBER(E178),F178/(1+$J$8)^((E178-$A$19)/$J$13),0)+IF(ISNUMBER(C178),D178/(1+$J$8)^((C178-$A$19)/$J$13),0)</f>
        <v>0</v>
      </c>
    </row>
    <row r="179" customFormat="false" ht="12.75" hidden="false" customHeight="false" outlineLevel="0" collapsed="false">
      <c r="A179" s="58"/>
      <c r="B179" s="48"/>
      <c r="C179" s="49"/>
      <c r="D179" s="48"/>
      <c r="E179" s="49"/>
      <c r="F179" s="50"/>
      <c r="G179" s="51"/>
      <c r="H179" s="55" t="n">
        <f aca="false">IF(AND(ISNUMBER(E178),ISNUMBER(E179)),E179-E178,99999)</f>
        <v>99999</v>
      </c>
      <c r="I179" s="56" t="str">
        <f aca="false">IF(A179="","",B179/(1+$J$8)^((A179-A$19)/$J$13))</f>
        <v/>
      </c>
      <c r="J179" s="57" t="n">
        <f aca="false">+IF(ISNUMBER(E179),F179/(1+$J$8)^((E179-$A$19)/$J$13),0)+IF(ISNUMBER(C179),D179/(1+$J$8)^((C179-$A$19)/$J$13),0)</f>
        <v>0</v>
      </c>
    </row>
    <row r="180" customFormat="false" ht="12.75" hidden="false" customHeight="false" outlineLevel="0" collapsed="false">
      <c r="A180" s="58"/>
      <c r="B180" s="48"/>
      <c r="C180" s="49"/>
      <c r="D180" s="48"/>
      <c r="E180" s="49"/>
      <c r="F180" s="50"/>
      <c r="G180" s="51"/>
      <c r="H180" s="55" t="n">
        <f aca="false">IF(AND(ISNUMBER(E179),ISNUMBER(E180)),E180-E179,99999)</f>
        <v>99999</v>
      </c>
      <c r="I180" s="56" t="str">
        <f aca="false">IF(A180="","",B180/(1+$J$8)^((A180-A$19)/$J$13))</f>
        <v/>
      </c>
      <c r="J180" s="57" t="n">
        <f aca="false">+IF(ISNUMBER(E180),F180/(1+$J$8)^((E180-$A$19)/$J$13),0)+IF(ISNUMBER(C180),D180/(1+$J$8)^((C180-$A$19)/$J$13),0)</f>
        <v>0</v>
      </c>
    </row>
    <row r="181" customFormat="false" ht="12.75" hidden="false" customHeight="false" outlineLevel="0" collapsed="false">
      <c r="A181" s="58"/>
      <c r="B181" s="48"/>
      <c r="C181" s="49"/>
      <c r="D181" s="48"/>
      <c r="E181" s="49"/>
      <c r="F181" s="50"/>
      <c r="G181" s="51"/>
      <c r="H181" s="55" t="n">
        <f aca="false">IF(AND(ISNUMBER(E180),ISNUMBER(E181)),E181-E180,99999)</f>
        <v>99999</v>
      </c>
      <c r="I181" s="56" t="str">
        <f aca="false">IF(A181="","",B181/(1+$J$8)^((A181-A$19)/$J$13))</f>
        <v/>
      </c>
      <c r="J181" s="57" t="n">
        <f aca="false">+IF(ISNUMBER(E181),F181/(1+$J$8)^((E181-$A$19)/$J$13),0)+IF(ISNUMBER(C181),D181/(1+$J$8)^((C181-$A$19)/$J$13),0)</f>
        <v>0</v>
      </c>
    </row>
    <row r="182" customFormat="false" ht="12.75" hidden="false" customHeight="false" outlineLevel="0" collapsed="false">
      <c r="A182" s="58"/>
      <c r="B182" s="48"/>
      <c r="C182" s="49"/>
      <c r="D182" s="48"/>
      <c r="E182" s="49"/>
      <c r="F182" s="50"/>
      <c r="G182" s="51"/>
      <c r="H182" s="55" t="n">
        <f aca="false">IF(AND(ISNUMBER(E181),ISNUMBER(E182)),E182-E181,99999)</f>
        <v>99999</v>
      </c>
      <c r="I182" s="56" t="str">
        <f aca="false">IF(A182="","",B182/(1+$J$8)^((A182-A$19)/$J$13))</f>
        <v/>
      </c>
      <c r="J182" s="57" t="n">
        <f aca="false">+IF(ISNUMBER(E182),F182/(1+$J$8)^((E182-$A$19)/$J$13),0)+IF(ISNUMBER(C182),D182/(1+$J$8)^((C182-$A$19)/$J$13),0)</f>
        <v>0</v>
      </c>
    </row>
    <row r="183" customFormat="false" ht="12.75" hidden="false" customHeight="false" outlineLevel="0" collapsed="false">
      <c r="A183" s="58"/>
      <c r="B183" s="48"/>
      <c r="C183" s="49"/>
      <c r="D183" s="48"/>
      <c r="E183" s="49"/>
      <c r="F183" s="50"/>
      <c r="G183" s="51"/>
      <c r="H183" s="55" t="n">
        <f aca="false">IF(AND(ISNUMBER(E182),ISNUMBER(E183)),E183-E182,99999)</f>
        <v>99999</v>
      </c>
      <c r="I183" s="56" t="str">
        <f aca="false">IF(A183="","",B183/(1+$J$8)^((A183-A$19)/$J$13))</f>
        <v/>
      </c>
      <c r="J183" s="57" t="n">
        <f aca="false">+IF(ISNUMBER(E183),F183/(1+$J$8)^((E183-$A$19)/$J$13),0)+IF(ISNUMBER(C183),D183/(1+$J$8)^((C183-$A$19)/$J$13),0)</f>
        <v>0</v>
      </c>
    </row>
    <row r="184" customFormat="false" ht="12.75" hidden="false" customHeight="false" outlineLevel="0" collapsed="false">
      <c r="A184" s="58"/>
      <c r="B184" s="48"/>
      <c r="C184" s="49"/>
      <c r="D184" s="48"/>
      <c r="E184" s="49"/>
      <c r="F184" s="50"/>
      <c r="G184" s="51"/>
      <c r="H184" s="55" t="n">
        <f aca="false">IF(AND(ISNUMBER(E183),ISNUMBER(E184)),E184-E183,99999)</f>
        <v>99999</v>
      </c>
      <c r="I184" s="56" t="str">
        <f aca="false">IF(A184="","",B184/(1+$J$8)^((A184-A$19)/$J$13))</f>
        <v/>
      </c>
      <c r="J184" s="57" t="n">
        <f aca="false">+IF(ISNUMBER(E184),F184/(1+$J$8)^((E184-$A$19)/$J$13),0)+IF(ISNUMBER(C184),D184/(1+$J$8)^((C184-$A$19)/$J$13),0)</f>
        <v>0</v>
      </c>
    </row>
    <row r="185" customFormat="false" ht="12.75" hidden="false" customHeight="false" outlineLevel="0" collapsed="false">
      <c r="A185" s="58"/>
      <c r="B185" s="48"/>
      <c r="C185" s="49"/>
      <c r="D185" s="48"/>
      <c r="E185" s="49"/>
      <c r="F185" s="50"/>
      <c r="G185" s="51"/>
      <c r="H185" s="55" t="n">
        <f aca="false">IF(AND(ISNUMBER(E184),ISNUMBER(E185)),E185-E184,99999)</f>
        <v>99999</v>
      </c>
      <c r="I185" s="56" t="str">
        <f aca="false">IF(A185="","",B185/(1+$J$8)^((A185-A$19)/$J$13))</f>
        <v/>
      </c>
      <c r="J185" s="57" t="n">
        <f aca="false">+IF(ISNUMBER(E185),F185/(1+$J$8)^((E185-$A$19)/$J$13),0)+IF(ISNUMBER(C185),D185/(1+$J$8)^((C185-$A$19)/$J$13),0)</f>
        <v>0</v>
      </c>
    </row>
    <row r="186" customFormat="false" ht="12.75" hidden="false" customHeight="false" outlineLevel="0" collapsed="false">
      <c r="A186" s="58"/>
      <c r="B186" s="48"/>
      <c r="C186" s="49"/>
      <c r="D186" s="48"/>
      <c r="E186" s="49"/>
      <c r="F186" s="50"/>
      <c r="G186" s="51"/>
      <c r="H186" s="55" t="n">
        <f aca="false">IF(AND(ISNUMBER(E185),ISNUMBER(E186)),E186-E185,99999)</f>
        <v>99999</v>
      </c>
      <c r="I186" s="56" t="str">
        <f aca="false">IF(A186="","",B186/(1+$J$8)^((A186-A$19)/$J$13))</f>
        <v/>
      </c>
      <c r="J186" s="57" t="n">
        <f aca="false">+IF(ISNUMBER(E186),F186/(1+$J$8)^((E186-$A$19)/$J$13),0)+IF(ISNUMBER(C186),D186/(1+$J$8)^((C186-$A$19)/$J$13),0)</f>
        <v>0</v>
      </c>
    </row>
    <row r="187" customFormat="false" ht="12.75" hidden="false" customHeight="false" outlineLevel="0" collapsed="false">
      <c r="A187" s="58"/>
      <c r="B187" s="48"/>
      <c r="C187" s="49"/>
      <c r="D187" s="48"/>
      <c r="E187" s="49"/>
      <c r="F187" s="50"/>
      <c r="G187" s="51"/>
      <c r="H187" s="55" t="n">
        <f aca="false">IF(AND(ISNUMBER(E186),ISNUMBER(E187)),E187-E186,99999)</f>
        <v>99999</v>
      </c>
      <c r="I187" s="56" t="str">
        <f aca="false">IF(A187="","",B187/(1+$J$8)^((A187-A$19)/$J$13))</f>
        <v/>
      </c>
      <c r="J187" s="57" t="n">
        <f aca="false">+IF(ISNUMBER(E187),F187/(1+$J$8)^((E187-$A$19)/$J$13),0)+IF(ISNUMBER(C187),D187/(1+$J$8)^((C187-$A$19)/$J$13),0)</f>
        <v>0</v>
      </c>
    </row>
    <row r="188" customFormat="false" ht="12.75" hidden="false" customHeight="false" outlineLevel="0" collapsed="false">
      <c r="A188" s="58"/>
      <c r="B188" s="48"/>
      <c r="C188" s="49"/>
      <c r="D188" s="48"/>
      <c r="E188" s="49"/>
      <c r="F188" s="50"/>
      <c r="G188" s="51"/>
      <c r="H188" s="55" t="n">
        <f aca="false">IF(AND(ISNUMBER(E187),ISNUMBER(E188)),E188-E187,99999)</f>
        <v>99999</v>
      </c>
      <c r="I188" s="56" t="str">
        <f aca="false">IF(A188="","",B188/(1+$J$8)^((A188-A$19)/$J$13))</f>
        <v/>
      </c>
      <c r="J188" s="57" t="n">
        <f aca="false">+IF(ISNUMBER(E188),F188/(1+$J$8)^((E188-$A$19)/$J$13),0)+IF(ISNUMBER(C188),D188/(1+$J$8)^((C188-$A$19)/$J$13),0)</f>
        <v>0</v>
      </c>
    </row>
    <row r="189" customFormat="false" ht="12.75" hidden="false" customHeight="false" outlineLevel="0" collapsed="false">
      <c r="A189" s="58"/>
      <c r="B189" s="48"/>
      <c r="C189" s="49"/>
      <c r="D189" s="48"/>
      <c r="E189" s="49"/>
      <c r="F189" s="50"/>
      <c r="G189" s="51"/>
      <c r="H189" s="55" t="n">
        <f aca="false">IF(AND(ISNUMBER(E188),ISNUMBER(E189)),E189-E188,99999)</f>
        <v>99999</v>
      </c>
      <c r="I189" s="56" t="str">
        <f aca="false">IF(A189="","",B189/(1+$J$8)^((A189-A$19)/$J$13))</f>
        <v/>
      </c>
      <c r="J189" s="57" t="n">
        <f aca="false">+IF(ISNUMBER(E189),F189/(1+$J$8)^((E189-$A$19)/$J$13),0)+IF(ISNUMBER(C189),D189/(1+$J$8)^((C189-$A$19)/$J$13),0)</f>
        <v>0</v>
      </c>
    </row>
    <row r="190" customFormat="false" ht="12.75" hidden="false" customHeight="false" outlineLevel="0" collapsed="false">
      <c r="A190" s="58"/>
      <c r="B190" s="48"/>
      <c r="C190" s="49"/>
      <c r="D190" s="48"/>
      <c r="E190" s="49"/>
      <c r="F190" s="50"/>
      <c r="G190" s="51"/>
      <c r="H190" s="55" t="n">
        <f aca="false">IF(AND(ISNUMBER(E189),ISNUMBER(E190)),E190-E189,99999)</f>
        <v>99999</v>
      </c>
      <c r="I190" s="56" t="str">
        <f aca="false">IF(A190="","",B190/(1+$J$8)^((A190-A$19)/$J$13))</f>
        <v/>
      </c>
      <c r="J190" s="57" t="n">
        <f aca="false">+IF(ISNUMBER(E190),F190/(1+$J$8)^((E190-$A$19)/$J$13),0)+IF(ISNUMBER(C190),D190/(1+$J$8)^((C190-$A$19)/$J$13),0)</f>
        <v>0</v>
      </c>
    </row>
    <row r="191" customFormat="false" ht="12.75" hidden="false" customHeight="false" outlineLevel="0" collapsed="false">
      <c r="A191" s="58"/>
      <c r="B191" s="48"/>
      <c r="C191" s="49"/>
      <c r="D191" s="48"/>
      <c r="E191" s="49"/>
      <c r="F191" s="50"/>
      <c r="G191" s="51"/>
      <c r="H191" s="55" t="n">
        <f aca="false">IF(AND(ISNUMBER(E190),ISNUMBER(E191)),E191-E190,99999)</f>
        <v>99999</v>
      </c>
      <c r="I191" s="56" t="str">
        <f aca="false">IF(A191="","",B191/(1+$J$8)^((A191-A$19)/$J$13))</f>
        <v/>
      </c>
      <c r="J191" s="57" t="n">
        <f aca="false">+IF(ISNUMBER(E191),F191/(1+$J$8)^((E191-$A$19)/$J$13),0)+IF(ISNUMBER(C191),D191/(1+$J$8)^((C191-$A$19)/$J$13),0)</f>
        <v>0</v>
      </c>
    </row>
    <row r="192" customFormat="false" ht="12.75" hidden="false" customHeight="false" outlineLevel="0" collapsed="false">
      <c r="A192" s="58"/>
      <c r="B192" s="48"/>
      <c r="C192" s="49"/>
      <c r="D192" s="48"/>
      <c r="E192" s="49"/>
      <c r="F192" s="50"/>
      <c r="G192" s="51"/>
      <c r="H192" s="55" t="n">
        <f aca="false">IF(AND(ISNUMBER(E191),ISNUMBER(E192)),E192-E191,99999)</f>
        <v>99999</v>
      </c>
      <c r="I192" s="56" t="str">
        <f aca="false">IF(A192="","",B192/(1+$J$8)^((A192-A$19)/$J$13))</f>
        <v/>
      </c>
      <c r="J192" s="57" t="n">
        <f aca="false">+IF(ISNUMBER(E192),F192/(1+$J$8)^((E192-$A$19)/$J$13),0)+IF(ISNUMBER(C192),D192/(1+$J$8)^((C192-$A$19)/$J$13),0)</f>
        <v>0</v>
      </c>
    </row>
    <row r="193" customFormat="false" ht="12.75" hidden="false" customHeight="false" outlineLevel="0" collapsed="false">
      <c r="A193" s="58"/>
      <c r="B193" s="48"/>
      <c r="C193" s="49"/>
      <c r="D193" s="48"/>
      <c r="E193" s="49"/>
      <c r="F193" s="50"/>
      <c r="G193" s="51"/>
      <c r="H193" s="55" t="n">
        <f aca="false">IF(AND(ISNUMBER(E192),ISNUMBER(E193)),E193-E192,99999)</f>
        <v>99999</v>
      </c>
      <c r="I193" s="56" t="str">
        <f aca="false">IF(A193="","",B193/(1+$J$8)^((A193-A$19)/$J$13))</f>
        <v/>
      </c>
      <c r="J193" s="57" t="n">
        <f aca="false">+IF(ISNUMBER(E193),F193/(1+$J$8)^((E193-$A$19)/$J$13),0)+IF(ISNUMBER(C193),D193/(1+$J$8)^((C193-$A$19)/$J$13),0)</f>
        <v>0</v>
      </c>
    </row>
    <row r="194" customFormat="false" ht="12.75" hidden="false" customHeight="false" outlineLevel="0" collapsed="false">
      <c r="A194" s="58"/>
      <c r="B194" s="48"/>
      <c r="C194" s="49"/>
      <c r="D194" s="48"/>
      <c r="E194" s="49"/>
      <c r="F194" s="50"/>
      <c r="G194" s="51"/>
      <c r="H194" s="55" t="n">
        <f aca="false">IF(AND(ISNUMBER(E193),ISNUMBER(E194)),E194-E193,99999)</f>
        <v>99999</v>
      </c>
      <c r="I194" s="56" t="str">
        <f aca="false">IF(A194="","",B194/(1+$J$8)^((A194-A$19)/$J$13))</f>
        <v/>
      </c>
      <c r="J194" s="57" t="n">
        <f aca="false">+IF(ISNUMBER(E194),F194/(1+$J$8)^((E194-$A$19)/$J$13),0)+IF(ISNUMBER(C194),D194/(1+$J$8)^((C194-$A$19)/$J$13),0)</f>
        <v>0</v>
      </c>
    </row>
    <row r="195" customFormat="false" ht="12.75" hidden="false" customHeight="false" outlineLevel="0" collapsed="false">
      <c r="A195" s="58"/>
      <c r="B195" s="48"/>
      <c r="C195" s="49"/>
      <c r="D195" s="48"/>
      <c r="E195" s="49"/>
      <c r="F195" s="50"/>
      <c r="G195" s="51"/>
      <c r="H195" s="55" t="n">
        <f aca="false">IF(AND(ISNUMBER(E194),ISNUMBER(E195)),E195-E194,99999)</f>
        <v>99999</v>
      </c>
      <c r="I195" s="56" t="str">
        <f aca="false">IF(A195="","",B195/(1+$J$8)^((A195-A$19)/$J$13))</f>
        <v/>
      </c>
      <c r="J195" s="57" t="n">
        <f aca="false">+IF(ISNUMBER(E195),F195/(1+$J$8)^((E195-$A$19)/$J$13),0)+IF(ISNUMBER(C195),D195/(1+$J$8)^((C195-$A$19)/$J$13),0)</f>
        <v>0</v>
      </c>
    </row>
    <row r="196" customFormat="false" ht="12.75" hidden="false" customHeight="false" outlineLevel="0" collapsed="false">
      <c r="A196" s="58"/>
      <c r="B196" s="48"/>
      <c r="C196" s="49"/>
      <c r="D196" s="48"/>
      <c r="E196" s="49"/>
      <c r="F196" s="50"/>
      <c r="G196" s="51"/>
      <c r="H196" s="55" t="n">
        <f aca="false">IF(AND(ISNUMBER(E195),ISNUMBER(E196)),E196-E195,99999)</f>
        <v>99999</v>
      </c>
      <c r="I196" s="56" t="str">
        <f aca="false">IF(A196="","",B196/(1+$J$8)^((A196-A$19)/$J$13))</f>
        <v/>
      </c>
      <c r="J196" s="57" t="n">
        <f aca="false">+IF(ISNUMBER(E196),F196/(1+$J$8)^((E196-$A$19)/$J$13),0)+IF(ISNUMBER(C196),D196/(1+$J$8)^((C196-$A$19)/$J$13),0)</f>
        <v>0</v>
      </c>
    </row>
    <row r="197" customFormat="false" ht="12.75" hidden="false" customHeight="false" outlineLevel="0" collapsed="false">
      <c r="A197" s="58"/>
      <c r="B197" s="48"/>
      <c r="C197" s="49"/>
      <c r="D197" s="48"/>
      <c r="E197" s="49"/>
      <c r="F197" s="50"/>
      <c r="G197" s="51"/>
      <c r="H197" s="55" t="n">
        <f aca="false">IF(AND(ISNUMBER(E196),ISNUMBER(E197)),E197-E196,99999)</f>
        <v>99999</v>
      </c>
      <c r="I197" s="56" t="str">
        <f aca="false">IF(A197="","",B197/(1+$J$8)^((A197-A$19)/$J$13))</f>
        <v/>
      </c>
      <c r="J197" s="57" t="n">
        <f aca="false">+IF(ISNUMBER(E197),F197/(1+$J$8)^((E197-$A$19)/$J$13),0)+IF(ISNUMBER(C197),D197/(1+$J$8)^((C197-$A$19)/$J$13),0)</f>
        <v>0</v>
      </c>
    </row>
    <row r="198" customFormat="false" ht="12.75" hidden="false" customHeight="false" outlineLevel="0" collapsed="false">
      <c r="A198" s="58"/>
      <c r="B198" s="48"/>
      <c r="C198" s="49"/>
      <c r="D198" s="48"/>
      <c r="E198" s="49"/>
      <c r="F198" s="50"/>
      <c r="G198" s="51"/>
      <c r="H198" s="55" t="n">
        <f aca="false">IF(AND(ISNUMBER(E197),ISNUMBER(E198)),E198-E197,99999)</f>
        <v>99999</v>
      </c>
      <c r="I198" s="56" t="str">
        <f aca="false">IF(A198="","",B198/(1+$J$8)^((A198-A$19)/$J$13))</f>
        <v/>
      </c>
      <c r="J198" s="57" t="n">
        <f aca="false">+IF(ISNUMBER(E198),F198/(1+$J$8)^((E198-$A$19)/$J$13),0)+IF(ISNUMBER(C198),D198/(1+$J$8)^((C198-$A$19)/$J$13),0)</f>
        <v>0</v>
      </c>
    </row>
    <row r="199" customFormat="false" ht="12.75" hidden="false" customHeight="false" outlineLevel="0" collapsed="false">
      <c r="A199" s="58"/>
      <c r="B199" s="48"/>
      <c r="C199" s="49"/>
      <c r="D199" s="48"/>
      <c r="E199" s="49"/>
      <c r="F199" s="50"/>
      <c r="G199" s="51"/>
      <c r="H199" s="55" t="n">
        <f aca="false">IF(AND(ISNUMBER(E198),ISNUMBER(E199)),E199-E198,99999)</f>
        <v>99999</v>
      </c>
      <c r="I199" s="56" t="str">
        <f aca="false">IF(A199="","",B199/(1+$J$8)^((A199-A$19)/$J$13))</f>
        <v/>
      </c>
      <c r="J199" s="57" t="n">
        <f aca="false">+IF(ISNUMBER(E199),F199/(1+$J$8)^((E199-$A$19)/$J$13),0)+IF(ISNUMBER(C199),D199/(1+$J$8)^((C199-$A$19)/$J$13),0)</f>
        <v>0</v>
      </c>
    </row>
    <row r="200" customFormat="false" ht="12.75" hidden="false" customHeight="false" outlineLevel="0" collapsed="false">
      <c r="A200" s="58"/>
      <c r="B200" s="48"/>
      <c r="C200" s="49"/>
      <c r="D200" s="48"/>
      <c r="E200" s="49"/>
      <c r="F200" s="50"/>
      <c r="G200" s="51"/>
      <c r="H200" s="55" t="n">
        <f aca="false">IF(AND(ISNUMBER(E199),ISNUMBER(E200)),E200-E199,99999)</f>
        <v>99999</v>
      </c>
      <c r="I200" s="56" t="str">
        <f aca="false">IF(A200="","",B200/(1+$J$8)^((A200-A$19)/$J$13))</f>
        <v/>
      </c>
      <c r="J200" s="57" t="n">
        <f aca="false">+IF(ISNUMBER(E200),F200/(1+$J$8)^((E200-$A$19)/$J$13),0)+IF(ISNUMBER(C200),D200/(1+$J$8)^((C200-$A$19)/$J$13),0)</f>
        <v>0</v>
      </c>
    </row>
    <row r="201" customFormat="false" ht="12.75" hidden="false" customHeight="false" outlineLevel="0" collapsed="false">
      <c r="A201" s="58"/>
      <c r="B201" s="48"/>
      <c r="C201" s="49"/>
      <c r="D201" s="48"/>
      <c r="E201" s="49"/>
      <c r="F201" s="50"/>
      <c r="G201" s="51"/>
      <c r="H201" s="55" t="n">
        <f aca="false">IF(AND(ISNUMBER(E200),ISNUMBER(E201)),E201-E200,99999)</f>
        <v>99999</v>
      </c>
      <c r="I201" s="56" t="str">
        <f aca="false">IF(A201="","",B201/(1+$J$8)^((A201-A$19)/$J$13))</f>
        <v/>
      </c>
      <c r="J201" s="57" t="n">
        <f aca="false">+IF(ISNUMBER(E201),F201/(1+$J$8)^((E201-$A$19)/$J$13),0)+IF(ISNUMBER(C201),D201/(1+$J$8)^((C201-$A$19)/$J$13),0)</f>
        <v>0</v>
      </c>
    </row>
    <row r="202" customFormat="false" ht="12.75" hidden="false" customHeight="false" outlineLevel="0" collapsed="false">
      <c r="A202" s="58"/>
      <c r="B202" s="48"/>
      <c r="C202" s="49"/>
      <c r="D202" s="48"/>
      <c r="E202" s="49"/>
      <c r="F202" s="50"/>
      <c r="G202" s="51"/>
      <c r="H202" s="55" t="n">
        <f aca="false">IF(AND(ISNUMBER(E201),ISNUMBER(E202)),E202-E201,99999)</f>
        <v>99999</v>
      </c>
      <c r="I202" s="56" t="str">
        <f aca="false">IF(A202="","",B202/(1+$J$8)^((A202-A$19)/$J$13))</f>
        <v/>
      </c>
      <c r="J202" s="57" t="n">
        <f aca="false">+IF(ISNUMBER(E202),F202/(1+$J$8)^((E202-$A$19)/$J$13),0)+IF(ISNUMBER(C202),D202/(1+$J$8)^((C202-$A$19)/$J$13),0)</f>
        <v>0</v>
      </c>
    </row>
    <row r="203" customFormat="false" ht="12.75" hidden="false" customHeight="false" outlineLevel="0" collapsed="false">
      <c r="A203" s="58"/>
      <c r="B203" s="48"/>
      <c r="C203" s="49"/>
      <c r="D203" s="48"/>
      <c r="E203" s="49"/>
      <c r="F203" s="50"/>
      <c r="G203" s="51"/>
      <c r="H203" s="55" t="n">
        <f aca="false">IF(AND(ISNUMBER(E202),ISNUMBER(E203)),E203-E202,99999)</f>
        <v>99999</v>
      </c>
      <c r="I203" s="56" t="str">
        <f aca="false">IF(A203="","",B203/(1+$J$8)^((A203-A$19)/$J$13))</f>
        <v/>
      </c>
      <c r="J203" s="57" t="n">
        <f aca="false">+IF(ISNUMBER(E203),F203/(1+$J$8)^((E203-$A$19)/$J$13),0)+IF(ISNUMBER(C203),D203/(1+$J$8)^((C203-$A$19)/$J$13),0)</f>
        <v>0</v>
      </c>
    </row>
    <row r="204" customFormat="false" ht="12.75" hidden="false" customHeight="false" outlineLevel="0" collapsed="false">
      <c r="A204" s="58"/>
      <c r="B204" s="48"/>
      <c r="C204" s="49"/>
      <c r="D204" s="48"/>
      <c r="E204" s="49"/>
      <c r="F204" s="50"/>
      <c r="G204" s="51"/>
      <c r="H204" s="55" t="n">
        <f aca="false">IF(AND(ISNUMBER(E203),ISNUMBER(E204)),E204-E203,99999)</f>
        <v>99999</v>
      </c>
      <c r="I204" s="56" t="str">
        <f aca="false">IF(A204="","",B204/(1+$J$8)^((A204-A$19)/$J$13))</f>
        <v/>
      </c>
      <c r="J204" s="57" t="n">
        <f aca="false">+IF(ISNUMBER(E204),F204/(1+$J$8)^((E204-$A$19)/$J$13),0)+IF(ISNUMBER(C204),D204/(1+$J$8)^((C204-$A$19)/$J$13),0)</f>
        <v>0</v>
      </c>
    </row>
    <row r="205" customFormat="false" ht="12.75" hidden="false" customHeight="false" outlineLevel="0" collapsed="false">
      <c r="A205" s="58"/>
      <c r="B205" s="48"/>
      <c r="C205" s="49"/>
      <c r="D205" s="48"/>
      <c r="E205" s="49"/>
      <c r="F205" s="50"/>
      <c r="G205" s="51"/>
      <c r="H205" s="55" t="n">
        <f aca="false">IF(AND(ISNUMBER(E204),ISNUMBER(E205)),E205-E204,99999)</f>
        <v>99999</v>
      </c>
      <c r="I205" s="56" t="str">
        <f aca="false">IF(A205="","",B205/(1+$J$8)^((A205-A$19)/$J$13))</f>
        <v/>
      </c>
      <c r="J205" s="57" t="n">
        <f aca="false">+IF(ISNUMBER(E205),F205/(1+$J$8)^((E205-$A$19)/$J$13),0)+IF(ISNUMBER(C205),D205/(1+$J$8)^((C205-$A$19)/$J$13),0)</f>
        <v>0</v>
      </c>
    </row>
    <row r="206" customFormat="false" ht="12.75" hidden="false" customHeight="false" outlineLevel="0" collapsed="false">
      <c r="A206" s="58"/>
      <c r="B206" s="48"/>
      <c r="C206" s="49"/>
      <c r="D206" s="48"/>
      <c r="E206" s="49"/>
      <c r="F206" s="50"/>
      <c r="G206" s="51"/>
      <c r="H206" s="55" t="n">
        <f aca="false">IF(AND(ISNUMBER(E205),ISNUMBER(E206)),E206-E205,99999)</f>
        <v>99999</v>
      </c>
      <c r="I206" s="56" t="str">
        <f aca="false">IF(A206="","",B206/(1+$J$8)^((A206-A$19)/$J$13))</f>
        <v/>
      </c>
      <c r="J206" s="57" t="n">
        <f aca="false">+IF(ISNUMBER(E206),F206/(1+$J$8)^((E206-$A$19)/$J$13),0)+IF(ISNUMBER(C206),D206/(1+$J$8)^((C206-$A$19)/$J$13),0)</f>
        <v>0</v>
      </c>
    </row>
    <row r="207" customFormat="false" ht="12.75" hidden="false" customHeight="false" outlineLevel="0" collapsed="false">
      <c r="A207" s="58"/>
      <c r="B207" s="48"/>
      <c r="C207" s="49"/>
      <c r="D207" s="48"/>
      <c r="E207" s="49"/>
      <c r="F207" s="50"/>
      <c r="G207" s="51"/>
      <c r="H207" s="55" t="n">
        <f aca="false">IF(AND(ISNUMBER(E206),ISNUMBER(E207)),E207-E206,99999)</f>
        <v>99999</v>
      </c>
      <c r="I207" s="56" t="str">
        <f aca="false">IF(A207="","",B207/(1+$J$8)^((A207-A$19)/$J$13))</f>
        <v/>
      </c>
      <c r="J207" s="57" t="n">
        <f aca="false">+IF(ISNUMBER(E207),F207/(1+$J$8)^((E207-$A$19)/$J$13),0)+IF(ISNUMBER(C207),D207/(1+$J$8)^((C207-$A$19)/$J$13),0)</f>
        <v>0</v>
      </c>
    </row>
    <row r="208" customFormat="false" ht="12.75" hidden="false" customHeight="false" outlineLevel="0" collapsed="false">
      <c r="A208" s="58"/>
      <c r="B208" s="48"/>
      <c r="C208" s="49"/>
      <c r="D208" s="48"/>
      <c r="E208" s="49"/>
      <c r="F208" s="50"/>
      <c r="G208" s="51"/>
      <c r="H208" s="55" t="n">
        <f aca="false">IF(AND(ISNUMBER(E207),ISNUMBER(E208)),E208-E207,99999)</f>
        <v>99999</v>
      </c>
      <c r="I208" s="56" t="str">
        <f aca="false">IF(A208="","",B208/(1+$J$8)^((A208-A$19)/$J$13))</f>
        <v/>
      </c>
      <c r="J208" s="57" t="n">
        <f aca="false">+IF(ISNUMBER(E208),F208/(1+$J$8)^((E208-$A$19)/$J$13),0)+IF(ISNUMBER(C208),D208/(1+$J$8)^((C208-$A$19)/$J$13),0)</f>
        <v>0</v>
      </c>
    </row>
    <row r="209" customFormat="false" ht="12.75" hidden="false" customHeight="false" outlineLevel="0" collapsed="false">
      <c r="A209" s="58"/>
      <c r="B209" s="48"/>
      <c r="C209" s="49"/>
      <c r="D209" s="48"/>
      <c r="E209" s="49"/>
      <c r="F209" s="50"/>
      <c r="G209" s="51"/>
      <c r="H209" s="55" t="n">
        <f aca="false">IF(AND(ISNUMBER(E208),ISNUMBER(E209)),E209-E208,99999)</f>
        <v>99999</v>
      </c>
      <c r="I209" s="56" t="str">
        <f aca="false">IF(A209="","",B209/(1+$J$8)^((A209-A$19)/$J$13))</f>
        <v/>
      </c>
      <c r="J209" s="57" t="n">
        <f aca="false">+IF(ISNUMBER(E209),F209/(1+$J$8)^((E209-$A$19)/$J$13),0)+IF(ISNUMBER(C209),D209/(1+$J$8)^((C209-$A$19)/$J$13),0)</f>
        <v>0</v>
      </c>
    </row>
    <row r="210" customFormat="false" ht="12.75" hidden="false" customHeight="false" outlineLevel="0" collapsed="false">
      <c r="A210" s="58"/>
      <c r="B210" s="48"/>
      <c r="C210" s="49"/>
      <c r="D210" s="48"/>
      <c r="E210" s="49"/>
      <c r="F210" s="50"/>
      <c r="G210" s="51"/>
      <c r="H210" s="55" t="n">
        <f aca="false">IF(AND(ISNUMBER(E209),ISNUMBER(E210)),E210-E209,99999)</f>
        <v>99999</v>
      </c>
      <c r="I210" s="56" t="str">
        <f aca="false">IF(A210="","",B210/(1+$J$8)^((A210-A$19)/$J$13))</f>
        <v/>
      </c>
      <c r="J210" s="57" t="n">
        <f aca="false">+IF(ISNUMBER(E210),F210/(1+$J$8)^((E210-$A$19)/$J$13),0)+IF(ISNUMBER(C210),D210/(1+$J$8)^((C210-$A$19)/$J$13),0)</f>
        <v>0</v>
      </c>
    </row>
    <row r="211" customFormat="false" ht="12.75" hidden="false" customHeight="false" outlineLevel="0" collapsed="false">
      <c r="A211" s="58"/>
      <c r="B211" s="48"/>
      <c r="C211" s="49"/>
      <c r="D211" s="48"/>
      <c r="E211" s="49"/>
      <c r="F211" s="50"/>
      <c r="G211" s="51"/>
      <c r="H211" s="55" t="n">
        <f aca="false">IF(AND(ISNUMBER(E210),ISNUMBER(E211)),E211-E210,99999)</f>
        <v>99999</v>
      </c>
      <c r="I211" s="56" t="str">
        <f aca="false">IF(A211="","",B211/(1+$J$8)^((A211-A$19)/$J$13))</f>
        <v/>
      </c>
      <c r="J211" s="57" t="n">
        <f aca="false">+IF(ISNUMBER(E211),F211/(1+$J$8)^((E211-$A$19)/$J$13),0)+IF(ISNUMBER(C211),D211/(1+$J$8)^((C211-$A$19)/$J$13),0)</f>
        <v>0</v>
      </c>
    </row>
    <row r="212" customFormat="false" ht="12.75" hidden="false" customHeight="false" outlineLevel="0" collapsed="false">
      <c r="A212" s="58"/>
      <c r="B212" s="48"/>
      <c r="C212" s="49"/>
      <c r="D212" s="48"/>
      <c r="E212" s="49"/>
      <c r="F212" s="50"/>
      <c r="G212" s="51"/>
      <c r="H212" s="55" t="n">
        <f aca="false">IF(AND(ISNUMBER(E211),ISNUMBER(E212)),E212-E211,99999)</f>
        <v>99999</v>
      </c>
      <c r="I212" s="56" t="str">
        <f aca="false">IF(A212="","",B212/(1+$J$8)^((A212-A$19)/$J$13))</f>
        <v/>
      </c>
      <c r="J212" s="57" t="n">
        <f aca="false">+IF(ISNUMBER(E212),F212/(1+$J$8)^((E212-$A$19)/$J$13),0)+IF(ISNUMBER(C212),D212/(1+$J$8)^((C212-$A$19)/$J$13),0)</f>
        <v>0</v>
      </c>
    </row>
    <row r="213" customFormat="false" ht="12.75" hidden="false" customHeight="false" outlineLevel="0" collapsed="false">
      <c r="A213" s="58"/>
      <c r="B213" s="48"/>
      <c r="C213" s="49"/>
      <c r="D213" s="48"/>
      <c r="E213" s="49"/>
      <c r="F213" s="50"/>
      <c r="G213" s="51"/>
      <c r="H213" s="55" t="n">
        <f aca="false">IF(AND(ISNUMBER(E212),ISNUMBER(E213)),E213-E212,99999)</f>
        <v>99999</v>
      </c>
      <c r="I213" s="56" t="str">
        <f aca="false">IF(A213="","",B213/(1+$J$8)^((A213-A$19)/$J$13))</f>
        <v/>
      </c>
      <c r="J213" s="57" t="n">
        <f aca="false">+IF(ISNUMBER(E213),F213/(1+$J$8)^((E213-$A$19)/$J$13),0)+IF(ISNUMBER(C213),D213/(1+$J$8)^((C213-$A$19)/$J$13),0)</f>
        <v>0</v>
      </c>
    </row>
    <row r="214" customFormat="false" ht="12.75" hidden="false" customHeight="false" outlineLevel="0" collapsed="false">
      <c r="A214" s="58"/>
      <c r="B214" s="48"/>
      <c r="C214" s="49"/>
      <c r="D214" s="48"/>
      <c r="E214" s="49"/>
      <c r="F214" s="50"/>
      <c r="G214" s="51"/>
      <c r="H214" s="55" t="n">
        <f aca="false">IF(AND(ISNUMBER(E213),ISNUMBER(E214)),E214-E213,99999)</f>
        <v>99999</v>
      </c>
      <c r="I214" s="56" t="str">
        <f aca="false">IF(A214="","",B214/(1+$J$8)^((A214-A$19)/$J$13))</f>
        <v/>
      </c>
      <c r="J214" s="57" t="n">
        <f aca="false">+IF(ISNUMBER(E214),F214/(1+$J$8)^((E214-$A$19)/$J$13),0)+IF(ISNUMBER(C214),D214/(1+$J$8)^((C214-$A$19)/$J$13),0)</f>
        <v>0</v>
      </c>
    </row>
    <row r="215" customFormat="false" ht="12.75" hidden="false" customHeight="false" outlineLevel="0" collapsed="false">
      <c r="A215" s="58"/>
      <c r="B215" s="48"/>
      <c r="C215" s="49"/>
      <c r="D215" s="48"/>
      <c r="E215" s="49"/>
      <c r="F215" s="50"/>
      <c r="G215" s="51"/>
      <c r="H215" s="55" t="n">
        <f aca="false">IF(AND(ISNUMBER(E214),ISNUMBER(E215)),E215-E214,99999)</f>
        <v>99999</v>
      </c>
      <c r="I215" s="56" t="str">
        <f aca="false">IF(A215="","",B215/(1+$J$8)^((A215-A$19)/$J$13))</f>
        <v/>
      </c>
      <c r="J215" s="57" t="n">
        <f aca="false">+IF(ISNUMBER(E215),F215/(1+$J$8)^((E215-$A$19)/$J$13),0)+IF(ISNUMBER(C215),D215/(1+$J$8)^((C215-$A$19)/$J$13),0)</f>
        <v>0</v>
      </c>
    </row>
    <row r="216" customFormat="false" ht="12.75" hidden="false" customHeight="false" outlineLevel="0" collapsed="false">
      <c r="A216" s="58"/>
      <c r="B216" s="48"/>
      <c r="C216" s="49"/>
      <c r="D216" s="48"/>
      <c r="E216" s="49"/>
      <c r="F216" s="50"/>
      <c r="G216" s="51"/>
      <c r="H216" s="55" t="n">
        <f aca="false">IF(AND(ISNUMBER(E215),ISNUMBER(E216)),E216-E215,99999)</f>
        <v>99999</v>
      </c>
      <c r="I216" s="56" t="str">
        <f aca="false">IF(A216="","",B216/(1+$J$8)^((A216-A$19)/$J$13))</f>
        <v/>
      </c>
      <c r="J216" s="57" t="n">
        <f aca="false">+IF(ISNUMBER(E216),F216/(1+$J$8)^((E216-$A$19)/$J$13),0)+IF(ISNUMBER(C216),D216/(1+$J$8)^((C216-$A$19)/$J$13),0)</f>
        <v>0</v>
      </c>
    </row>
    <row r="217" customFormat="false" ht="12.75" hidden="false" customHeight="false" outlineLevel="0" collapsed="false">
      <c r="A217" s="58"/>
      <c r="B217" s="48"/>
      <c r="C217" s="49"/>
      <c r="D217" s="48"/>
      <c r="E217" s="49"/>
      <c r="F217" s="50"/>
      <c r="G217" s="51"/>
      <c r="H217" s="55" t="n">
        <f aca="false">IF(AND(ISNUMBER(E216),ISNUMBER(E217)),E217-E216,99999)</f>
        <v>99999</v>
      </c>
      <c r="I217" s="56" t="str">
        <f aca="false">IF(A217="","",B217/(1+$J$8)^((A217-A$19)/$J$13))</f>
        <v/>
      </c>
      <c r="J217" s="57" t="n">
        <f aca="false">+IF(ISNUMBER(E217),F217/(1+$J$8)^((E217-$A$19)/$J$13),0)+IF(ISNUMBER(C217),D217/(1+$J$8)^((C217-$A$19)/$J$13),0)</f>
        <v>0</v>
      </c>
    </row>
    <row r="218" customFormat="false" ht="12.75" hidden="false" customHeight="false" outlineLevel="0" collapsed="false">
      <c r="A218" s="58"/>
      <c r="B218" s="48"/>
      <c r="C218" s="49"/>
      <c r="D218" s="48"/>
      <c r="E218" s="49"/>
      <c r="F218" s="50"/>
      <c r="G218" s="51"/>
      <c r="H218" s="55" t="n">
        <f aca="false">IF(AND(ISNUMBER(E217),ISNUMBER(E218)),E218-E217,99999)</f>
        <v>99999</v>
      </c>
      <c r="I218" s="56" t="str">
        <f aca="false">IF(A218="","",B218/(1+$J$8)^((A218-A$19)/$J$13))</f>
        <v/>
      </c>
      <c r="J218" s="57" t="n">
        <f aca="false">+IF(ISNUMBER(E218),F218/(1+$J$8)^((E218-$A$19)/$J$13),0)+IF(ISNUMBER(C218),D218/(1+$J$8)^((C218-$A$19)/$J$13),0)</f>
        <v>0</v>
      </c>
    </row>
    <row r="219" customFormat="false" ht="12.75" hidden="false" customHeight="false" outlineLevel="0" collapsed="false">
      <c r="A219" s="58"/>
      <c r="B219" s="48"/>
      <c r="C219" s="49"/>
      <c r="D219" s="48"/>
      <c r="E219" s="49"/>
      <c r="F219" s="50"/>
      <c r="G219" s="51"/>
      <c r="H219" s="55" t="n">
        <f aca="false">IF(AND(ISNUMBER(E218),ISNUMBER(E219)),E219-E218,99999)</f>
        <v>99999</v>
      </c>
      <c r="I219" s="56" t="str">
        <f aca="false">IF(A219="","",B219/(1+$J$8)^((A219-A$19)/$J$13))</f>
        <v/>
      </c>
      <c r="J219" s="57" t="n">
        <f aca="false">+IF(ISNUMBER(E219),F219/(1+$J$8)^((E219-$A$19)/$J$13),0)+IF(ISNUMBER(C219),D219/(1+$J$8)^((C219-$A$19)/$J$13),0)</f>
        <v>0</v>
      </c>
    </row>
    <row r="220" customFormat="false" ht="12.75" hidden="false" customHeight="false" outlineLevel="0" collapsed="false">
      <c r="A220" s="58"/>
      <c r="B220" s="48"/>
      <c r="C220" s="49"/>
      <c r="D220" s="48"/>
      <c r="E220" s="49"/>
      <c r="F220" s="50"/>
      <c r="G220" s="51"/>
      <c r="H220" s="55" t="n">
        <f aca="false">IF(AND(ISNUMBER(E219),ISNUMBER(E220)),E220-E219,99999)</f>
        <v>99999</v>
      </c>
      <c r="I220" s="56" t="str">
        <f aca="false">IF(A220="","",B220/(1+$J$8)^((A220-A$19)/$J$13))</f>
        <v/>
      </c>
      <c r="J220" s="57" t="n">
        <f aca="false">+IF(ISNUMBER(E220),F220/(1+$J$8)^((E220-$A$19)/$J$13),0)+IF(ISNUMBER(C220),D220/(1+$J$8)^((C220-$A$19)/$J$13),0)</f>
        <v>0</v>
      </c>
    </row>
    <row r="221" customFormat="false" ht="12.75" hidden="false" customHeight="false" outlineLevel="0" collapsed="false">
      <c r="A221" s="58"/>
      <c r="B221" s="48"/>
      <c r="C221" s="49"/>
      <c r="D221" s="48"/>
      <c r="E221" s="49"/>
      <c r="F221" s="50"/>
      <c r="G221" s="51"/>
      <c r="H221" s="55" t="n">
        <f aca="false">IF(AND(ISNUMBER(E220),ISNUMBER(E221)),E221-E220,99999)</f>
        <v>99999</v>
      </c>
      <c r="I221" s="56" t="str">
        <f aca="false">IF(A221="","",B221/(1+$J$8)^((A221-A$19)/$J$13))</f>
        <v/>
      </c>
      <c r="J221" s="57" t="n">
        <f aca="false">+IF(ISNUMBER(E221),F221/(1+$J$8)^((E221-$A$19)/$J$13),0)+IF(ISNUMBER(C221),D221/(1+$J$8)^((C221-$A$19)/$J$13),0)</f>
        <v>0</v>
      </c>
    </row>
    <row r="222" customFormat="false" ht="12.75" hidden="false" customHeight="false" outlineLevel="0" collapsed="false">
      <c r="A222" s="58"/>
      <c r="B222" s="48"/>
      <c r="C222" s="49"/>
      <c r="D222" s="48"/>
      <c r="E222" s="49"/>
      <c r="F222" s="50"/>
      <c r="G222" s="51"/>
      <c r="H222" s="55" t="n">
        <f aca="false">IF(AND(ISNUMBER(E221),ISNUMBER(E222)),E222-E221,99999)</f>
        <v>99999</v>
      </c>
      <c r="I222" s="56" t="str">
        <f aca="false">IF(A222="","",B222/(1+$J$8)^((A222-A$19)/$J$13))</f>
        <v/>
      </c>
      <c r="J222" s="57" t="n">
        <f aca="false">+IF(ISNUMBER(E222),F222/(1+$J$8)^((E222-$A$19)/$J$13),0)+IF(ISNUMBER(C222),D222/(1+$J$8)^((C222-$A$19)/$J$13),0)</f>
        <v>0</v>
      </c>
    </row>
    <row r="223" customFormat="false" ht="12.75" hidden="false" customHeight="false" outlineLevel="0" collapsed="false">
      <c r="A223" s="58"/>
      <c r="B223" s="48"/>
      <c r="C223" s="49"/>
      <c r="D223" s="48"/>
      <c r="E223" s="49"/>
      <c r="F223" s="50"/>
      <c r="G223" s="51"/>
      <c r="H223" s="55" t="n">
        <f aca="false">IF(AND(ISNUMBER(E222),ISNUMBER(E223)),E223-E222,99999)</f>
        <v>99999</v>
      </c>
      <c r="I223" s="56" t="str">
        <f aca="false">IF(A223="","",B223/(1+$J$8)^((A223-A$19)/$J$13))</f>
        <v/>
      </c>
      <c r="J223" s="57" t="n">
        <f aca="false">+IF(ISNUMBER(E223),F223/(1+$J$8)^((E223-$A$19)/$J$13),0)+IF(ISNUMBER(C223),D223/(1+$J$8)^((C223-$A$19)/$J$13),0)</f>
        <v>0</v>
      </c>
    </row>
    <row r="224" customFormat="false" ht="12.75" hidden="false" customHeight="false" outlineLevel="0" collapsed="false">
      <c r="A224" s="58"/>
      <c r="B224" s="48"/>
      <c r="C224" s="49"/>
      <c r="D224" s="48"/>
      <c r="E224" s="49"/>
      <c r="F224" s="50"/>
      <c r="G224" s="51"/>
      <c r="H224" s="55" t="n">
        <f aca="false">IF(AND(ISNUMBER(E223),ISNUMBER(E224)),E224-E223,99999)</f>
        <v>99999</v>
      </c>
      <c r="I224" s="56" t="str">
        <f aca="false">IF(A224="","",B224/(1+$J$8)^((A224-A$19)/$J$13))</f>
        <v/>
      </c>
      <c r="J224" s="57" t="n">
        <f aca="false">+IF(ISNUMBER(E224),F224/(1+$J$8)^((E224-$A$19)/$J$13),0)+IF(ISNUMBER(C224),D224/(1+$J$8)^((C224-$A$19)/$J$13),0)</f>
        <v>0</v>
      </c>
    </row>
    <row r="225" customFormat="false" ht="12.75" hidden="false" customHeight="false" outlineLevel="0" collapsed="false">
      <c r="A225" s="58"/>
      <c r="B225" s="48"/>
      <c r="C225" s="49"/>
      <c r="D225" s="48"/>
      <c r="E225" s="49"/>
      <c r="F225" s="50"/>
      <c r="G225" s="51"/>
      <c r="H225" s="55" t="n">
        <f aca="false">IF(AND(ISNUMBER(E224),ISNUMBER(E225)),E225-E224,99999)</f>
        <v>99999</v>
      </c>
      <c r="I225" s="56" t="str">
        <f aca="false">IF(A225="","",B225/(1+$J$8)^((A225-A$19)/$J$13))</f>
        <v/>
      </c>
      <c r="J225" s="57" t="n">
        <f aca="false">+IF(ISNUMBER(E225),F225/(1+$J$8)^((E225-$A$19)/$J$13),0)+IF(ISNUMBER(C225),D225/(1+$J$8)^((C225-$A$19)/$J$13),0)</f>
        <v>0</v>
      </c>
    </row>
    <row r="226" customFormat="false" ht="12.75" hidden="false" customHeight="false" outlineLevel="0" collapsed="false">
      <c r="A226" s="58"/>
      <c r="B226" s="48"/>
      <c r="C226" s="49"/>
      <c r="D226" s="48"/>
      <c r="E226" s="49"/>
      <c r="F226" s="50"/>
      <c r="G226" s="51"/>
      <c r="H226" s="55" t="n">
        <f aca="false">IF(AND(ISNUMBER(E225),ISNUMBER(E226)),E226-E225,99999)</f>
        <v>99999</v>
      </c>
      <c r="I226" s="56" t="str">
        <f aca="false">IF(A226="","",B226/(1+$J$8)^((A226-A$19)/$J$13))</f>
        <v/>
      </c>
      <c r="J226" s="57" t="n">
        <f aca="false">+IF(ISNUMBER(E226),F226/(1+$J$8)^((E226-$A$19)/$J$13),0)+IF(ISNUMBER(C226),D226/(1+$J$8)^((C226-$A$19)/$J$13),0)</f>
        <v>0</v>
      </c>
    </row>
    <row r="227" customFormat="false" ht="12.75" hidden="false" customHeight="false" outlineLevel="0" collapsed="false">
      <c r="A227" s="58"/>
      <c r="B227" s="48"/>
      <c r="C227" s="49"/>
      <c r="D227" s="48"/>
      <c r="E227" s="49"/>
      <c r="F227" s="50"/>
      <c r="G227" s="51"/>
      <c r="H227" s="55" t="n">
        <f aca="false">IF(AND(ISNUMBER(E226),ISNUMBER(E227)),E227-E226,99999)</f>
        <v>99999</v>
      </c>
      <c r="I227" s="56" t="str">
        <f aca="false">IF(A227="","",B227/(1+$J$8)^((A227-A$19)/$J$13))</f>
        <v/>
      </c>
      <c r="J227" s="57" t="n">
        <f aca="false">+IF(ISNUMBER(E227),F227/(1+$J$8)^((E227-$A$19)/$J$13),0)+IF(ISNUMBER(C227),D227/(1+$J$8)^((C227-$A$19)/$J$13),0)</f>
        <v>0</v>
      </c>
    </row>
    <row r="228" customFormat="false" ht="12.75" hidden="false" customHeight="false" outlineLevel="0" collapsed="false">
      <c r="A228" s="58"/>
      <c r="B228" s="48"/>
      <c r="C228" s="49"/>
      <c r="D228" s="48"/>
      <c r="E228" s="49"/>
      <c r="F228" s="50"/>
      <c r="G228" s="51"/>
      <c r="H228" s="55" t="n">
        <f aca="false">IF(AND(ISNUMBER(E227),ISNUMBER(E228)),E228-E227,99999)</f>
        <v>99999</v>
      </c>
      <c r="I228" s="56" t="str">
        <f aca="false">IF(A228="","",B228/(1+$J$8)^((A228-A$19)/$J$13))</f>
        <v/>
      </c>
      <c r="J228" s="57" t="n">
        <f aca="false">+IF(ISNUMBER(E228),F228/(1+$J$8)^((E228-$A$19)/$J$13),0)+IF(ISNUMBER(C228),D228/(1+$J$8)^((C228-$A$19)/$J$13),0)</f>
        <v>0</v>
      </c>
    </row>
    <row r="229" customFormat="false" ht="12.75" hidden="false" customHeight="false" outlineLevel="0" collapsed="false">
      <c r="A229" s="58"/>
      <c r="B229" s="48"/>
      <c r="C229" s="49"/>
      <c r="D229" s="48"/>
      <c r="E229" s="49"/>
      <c r="F229" s="50"/>
      <c r="G229" s="51"/>
      <c r="H229" s="55" t="n">
        <f aca="false">IF(AND(ISNUMBER(E228),ISNUMBER(E229)),E229-E228,99999)</f>
        <v>99999</v>
      </c>
      <c r="I229" s="56" t="str">
        <f aca="false">IF(A229="","",B229/(1+$J$8)^((A229-A$19)/$J$13))</f>
        <v/>
      </c>
      <c r="J229" s="57" t="n">
        <f aca="false">+IF(ISNUMBER(E229),F229/(1+$J$8)^((E229-$A$19)/$J$13),0)+IF(ISNUMBER(C229),D229/(1+$J$8)^((C229-$A$19)/$J$13),0)</f>
        <v>0</v>
      </c>
    </row>
    <row r="230" customFormat="false" ht="12.75" hidden="false" customHeight="false" outlineLevel="0" collapsed="false">
      <c r="A230" s="58"/>
      <c r="B230" s="48"/>
      <c r="C230" s="49"/>
      <c r="D230" s="48"/>
      <c r="E230" s="49"/>
      <c r="F230" s="50"/>
      <c r="G230" s="51"/>
      <c r="H230" s="55" t="n">
        <f aca="false">IF(AND(ISNUMBER(E229),ISNUMBER(E230)),E230-E229,99999)</f>
        <v>99999</v>
      </c>
      <c r="I230" s="56" t="str">
        <f aca="false">IF(A230="","",B230/(1+$J$8)^((A230-A$19)/$J$13))</f>
        <v/>
      </c>
      <c r="J230" s="57" t="n">
        <f aca="false">+IF(ISNUMBER(E230),F230/(1+$J$8)^((E230-$A$19)/$J$13),0)+IF(ISNUMBER(C230),D230/(1+$J$8)^((C230-$A$19)/$J$13),0)</f>
        <v>0</v>
      </c>
    </row>
    <row r="231" customFormat="false" ht="12.75" hidden="false" customHeight="false" outlineLevel="0" collapsed="false">
      <c r="A231" s="58"/>
      <c r="B231" s="48"/>
      <c r="C231" s="49"/>
      <c r="D231" s="48"/>
      <c r="E231" s="49"/>
      <c r="F231" s="50"/>
      <c r="G231" s="51"/>
      <c r="H231" s="55" t="n">
        <f aca="false">IF(AND(ISNUMBER(E230),ISNUMBER(E231)),E231-E230,99999)</f>
        <v>99999</v>
      </c>
      <c r="I231" s="56" t="str">
        <f aca="false">IF(A231="","",B231/(1+$J$8)^((A231-A$19)/$J$13))</f>
        <v/>
      </c>
      <c r="J231" s="57" t="n">
        <f aca="false">+IF(ISNUMBER(E231),F231/(1+$J$8)^((E231-$A$19)/$J$13),0)+IF(ISNUMBER(C231),D231/(1+$J$8)^((C231-$A$19)/$J$13),0)</f>
        <v>0</v>
      </c>
    </row>
    <row r="232" customFormat="false" ht="12.75" hidden="false" customHeight="false" outlineLevel="0" collapsed="false">
      <c r="A232" s="58"/>
      <c r="B232" s="48"/>
      <c r="C232" s="49"/>
      <c r="D232" s="48"/>
      <c r="E232" s="49"/>
      <c r="F232" s="50"/>
      <c r="G232" s="51"/>
      <c r="H232" s="55" t="n">
        <f aca="false">IF(AND(ISNUMBER(E231),ISNUMBER(E232)),E232-E231,99999)</f>
        <v>99999</v>
      </c>
      <c r="I232" s="56" t="str">
        <f aca="false">IF(A232="","",B232/(1+$J$8)^((A232-A$19)/$J$13))</f>
        <v/>
      </c>
      <c r="J232" s="57" t="n">
        <f aca="false">+IF(ISNUMBER(E232),F232/(1+$J$8)^((E232-$A$19)/$J$13),0)+IF(ISNUMBER(C232),D232/(1+$J$8)^((C232-$A$19)/$J$13),0)</f>
        <v>0</v>
      </c>
    </row>
    <row r="233" customFormat="false" ht="12.75" hidden="false" customHeight="false" outlineLevel="0" collapsed="false">
      <c r="A233" s="58"/>
      <c r="B233" s="48"/>
      <c r="C233" s="49"/>
      <c r="D233" s="48"/>
      <c r="E233" s="49"/>
      <c r="F233" s="50"/>
      <c r="G233" s="51"/>
      <c r="H233" s="55" t="n">
        <f aca="false">IF(AND(ISNUMBER(E232),ISNUMBER(E233)),E233-E232,99999)</f>
        <v>99999</v>
      </c>
      <c r="I233" s="56" t="str">
        <f aca="false">IF(A233="","",B233/(1+$J$8)^((A233-A$19)/$J$13))</f>
        <v/>
      </c>
      <c r="J233" s="57" t="n">
        <f aca="false">+IF(ISNUMBER(E233),F233/(1+$J$8)^((E233-$A$19)/$J$13),0)+IF(ISNUMBER(C233),D233/(1+$J$8)^((C233-$A$19)/$J$13),0)</f>
        <v>0</v>
      </c>
    </row>
    <row r="234" customFormat="false" ht="12.75" hidden="false" customHeight="false" outlineLevel="0" collapsed="false">
      <c r="A234" s="58"/>
      <c r="B234" s="48"/>
      <c r="C234" s="49"/>
      <c r="D234" s="48"/>
      <c r="E234" s="49"/>
      <c r="F234" s="50"/>
      <c r="G234" s="51"/>
      <c r="H234" s="55" t="n">
        <f aca="false">IF(AND(ISNUMBER(E233),ISNUMBER(E234)),E234-E233,99999)</f>
        <v>99999</v>
      </c>
      <c r="I234" s="56" t="str">
        <f aca="false">IF(A234="","",B234/(1+$J$8)^((A234-A$19)/$J$13))</f>
        <v/>
      </c>
      <c r="J234" s="57" t="n">
        <f aca="false">+IF(ISNUMBER(E234),F234/(1+$J$8)^((E234-$A$19)/$J$13),0)+IF(ISNUMBER(C234),D234/(1+$J$8)^((C234-$A$19)/$J$13),0)</f>
        <v>0</v>
      </c>
    </row>
    <row r="235" customFormat="false" ht="12.75" hidden="false" customHeight="false" outlineLevel="0" collapsed="false">
      <c r="A235" s="58"/>
      <c r="B235" s="48"/>
      <c r="C235" s="49"/>
      <c r="D235" s="48"/>
      <c r="E235" s="49"/>
      <c r="F235" s="50"/>
      <c r="G235" s="51"/>
      <c r="H235" s="55" t="n">
        <f aca="false">IF(AND(ISNUMBER(E234),ISNUMBER(E235)),E235-E234,99999)</f>
        <v>99999</v>
      </c>
      <c r="I235" s="56" t="str">
        <f aca="false">IF(A235="","",B235/(1+$J$8)^((A235-A$19)/$J$13))</f>
        <v/>
      </c>
      <c r="J235" s="57" t="n">
        <f aca="false">+IF(ISNUMBER(E235),F235/(1+$J$8)^((E235-$A$19)/$J$13),0)+IF(ISNUMBER(C235),D235/(1+$J$8)^((C235-$A$19)/$J$13),0)</f>
        <v>0</v>
      </c>
    </row>
    <row r="236" customFormat="false" ht="12.75" hidden="false" customHeight="false" outlineLevel="0" collapsed="false">
      <c r="A236" s="58"/>
      <c r="B236" s="48"/>
      <c r="C236" s="49"/>
      <c r="D236" s="48"/>
      <c r="E236" s="49"/>
      <c r="F236" s="50"/>
      <c r="G236" s="51"/>
      <c r="H236" s="55" t="n">
        <f aca="false">IF(AND(ISNUMBER(E235),ISNUMBER(E236)),E236-E235,99999)</f>
        <v>99999</v>
      </c>
      <c r="I236" s="56" t="str">
        <f aca="false">IF(A236="","",B236/(1+$J$8)^((A236-A$19)/$J$13))</f>
        <v/>
      </c>
      <c r="J236" s="57" t="n">
        <f aca="false">+IF(ISNUMBER(E236),F236/(1+$J$8)^((E236-$A$19)/$J$13),0)+IF(ISNUMBER(C236),D236/(1+$J$8)^((C236-$A$19)/$J$13),0)</f>
        <v>0</v>
      </c>
    </row>
    <row r="237" customFormat="false" ht="12.75" hidden="false" customHeight="false" outlineLevel="0" collapsed="false">
      <c r="A237" s="58"/>
      <c r="B237" s="48"/>
      <c r="C237" s="49"/>
      <c r="D237" s="48"/>
      <c r="E237" s="49"/>
      <c r="F237" s="50"/>
      <c r="G237" s="51"/>
      <c r="H237" s="55" t="n">
        <f aca="false">IF(AND(ISNUMBER(E236),ISNUMBER(E237)),E237-E236,99999)</f>
        <v>99999</v>
      </c>
      <c r="I237" s="56" t="str">
        <f aca="false">IF(A237="","",B237/(1+$J$8)^((A237-A$19)/$J$13))</f>
        <v/>
      </c>
      <c r="J237" s="57" t="n">
        <f aca="false">+IF(ISNUMBER(E237),F237/(1+$J$8)^((E237-$A$19)/$J$13),0)+IF(ISNUMBER(C237),D237/(1+$J$8)^((C237-$A$19)/$J$13),0)</f>
        <v>0</v>
      </c>
    </row>
    <row r="238" customFormat="false" ht="12.75" hidden="false" customHeight="false" outlineLevel="0" collapsed="false">
      <c r="A238" s="58"/>
      <c r="B238" s="48"/>
      <c r="C238" s="49"/>
      <c r="D238" s="48"/>
      <c r="E238" s="49"/>
      <c r="F238" s="50"/>
      <c r="G238" s="51"/>
      <c r="H238" s="55" t="n">
        <f aca="false">IF(AND(ISNUMBER(E237),ISNUMBER(E238)),E238-E237,99999)</f>
        <v>99999</v>
      </c>
      <c r="I238" s="56" t="str">
        <f aca="false">IF(A238="","",B238/(1+$J$8)^((A238-A$19)/$J$13))</f>
        <v/>
      </c>
      <c r="J238" s="57" t="n">
        <f aca="false">+IF(ISNUMBER(E238),F238/(1+$J$8)^((E238-$A$19)/$J$13),0)+IF(ISNUMBER(C238),D238/(1+$J$8)^((C238-$A$19)/$J$13),0)</f>
        <v>0</v>
      </c>
    </row>
    <row r="239" customFormat="false" ht="12.75" hidden="false" customHeight="false" outlineLevel="0" collapsed="false">
      <c r="A239" s="58"/>
      <c r="B239" s="48"/>
      <c r="C239" s="49"/>
      <c r="D239" s="48"/>
      <c r="E239" s="49"/>
      <c r="F239" s="50"/>
      <c r="G239" s="51"/>
      <c r="H239" s="55" t="n">
        <f aca="false">IF(AND(ISNUMBER(E238),ISNUMBER(E239)),E239-E238,99999)</f>
        <v>99999</v>
      </c>
      <c r="I239" s="56" t="str">
        <f aca="false">IF(A239="","",B239/(1+$J$8)^((A239-A$19)/$J$13))</f>
        <v/>
      </c>
      <c r="J239" s="57" t="n">
        <f aca="false">+IF(ISNUMBER(E239),F239/(1+$J$8)^((E239-$A$19)/$J$13),0)+IF(ISNUMBER(C239),D239/(1+$J$8)^((C239-$A$19)/$J$13),0)</f>
        <v>0</v>
      </c>
    </row>
    <row r="240" customFormat="false" ht="12.75" hidden="false" customHeight="false" outlineLevel="0" collapsed="false">
      <c r="A240" s="58"/>
      <c r="B240" s="48"/>
      <c r="C240" s="49"/>
      <c r="D240" s="48"/>
      <c r="E240" s="49"/>
      <c r="F240" s="50"/>
      <c r="G240" s="51"/>
      <c r="H240" s="55" t="n">
        <f aca="false">IF(AND(ISNUMBER(E239),ISNUMBER(E240)),E240-E239,99999)</f>
        <v>99999</v>
      </c>
      <c r="I240" s="56" t="str">
        <f aca="false">IF(A240="","",B240/(1+$J$8)^((A240-A$19)/$J$13))</f>
        <v/>
      </c>
      <c r="J240" s="57" t="n">
        <f aca="false">+IF(ISNUMBER(E240),F240/(1+$J$8)^((E240-$A$19)/$J$13),0)+IF(ISNUMBER(C240),D240/(1+$J$8)^((C240-$A$19)/$J$13),0)</f>
        <v>0</v>
      </c>
    </row>
    <row r="241" customFormat="false" ht="12.75" hidden="false" customHeight="false" outlineLevel="0" collapsed="false">
      <c r="A241" s="58"/>
      <c r="B241" s="48"/>
      <c r="C241" s="49"/>
      <c r="D241" s="48"/>
      <c r="E241" s="49"/>
      <c r="F241" s="50"/>
      <c r="G241" s="51"/>
      <c r="H241" s="55" t="n">
        <f aca="false">IF(AND(ISNUMBER(E240),ISNUMBER(E241)),E241-E240,99999)</f>
        <v>99999</v>
      </c>
      <c r="I241" s="56" t="str">
        <f aca="false">IF(A241="","",B241/(1+$J$8)^((A241-A$19)/$J$13))</f>
        <v/>
      </c>
      <c r="J241" s="57" t="n">
        <f aca="false">+IF(ISNUMBER(E241),F241/(1+$J$8)^((E241-$A$19)/$J$13),0)+IF(ISNUMBER(C241),D241/(1+$J$8)^((C241-$A$19)/$J$13),0)</f>
        <v>0</v>
      </c>
    </row>
    <row r="242" customFormat="false" ht="12.75" hidden="false" customHeight="false" outlineLevel="0" collapsed="false">
      <c r="A242" s="58"/>
      <c r="B242" s="48"/>
      <c r="C242" s="49"/>
      <c r="D242" s="48"/>
      <c r="E242" s="49"/>
      <c r="F242" s="50"/>
      <c r="G242" s="51"/>
      <c r="H242" s="55" t="n">
        <f aca="false">IF(AND(ISNUMBER(E241),ISNUMBER(E242)),E242-E241,99999)</f>
        <v>99999</v>
      </c>
      <c r="I242" s="56" t="str">
        <f aca="false">IF(A242="","",B242/(1+$J$8)^((A242-A$19)/$J$13))</f>
        <v/>
      </c>
      <c r="J242" s="57" t="n">
        <f aca="false">+IF(ISNUMBER(E242),F242/(1+$J$8)^((E242-$A$19)/$J$13),0)+IF(ISNUMBER(C242),D242/(1+$J$8)^((C242-$A$19)/$J$13),0)</f>
        <v>0</v>
      </c>
    </row>
    <row r="243" customFormat="false" ht="12.75" hidden="false" customHeight="false" outlineLevel="0" collapsed="false">
      <c r="A243" s="58"/>
      <c r="B243" s="48"/>
      <c r="C243" s="49"/>
      <c r="D243" s="48"/>
      <c r="E243" s="49"/>
      <c r="F243" s="50"/>
      <c r="G243" s="51"/>
      <c r="H243" s="55" t="n">
        <f aca="false">IF(AND(ISNUMBER(E242),ISNUMBER(E243)),E243-E242,99999)</f>
        <v>99999</v>
      </c>
      <c r="I243" s="56" t="str">
        <f aca="false">IF(A243="","",B243/(1+$J$8)^((A243-A$19)/$J$13))</f>
        <v/>
      </c>
      <c r="J243" s="57" t="n">
        <f aca="false">+IF(ISNUMBER(E243),F243/(1+$J$8)^((E243-$A$19)/$J$13),0)+IF(ISNUMBER(C243),D243/(1+$J$8)^((C243-$A$19)/$J$13),0)</f>
        <v>0</v>
      </c>
    </row>
    <row r="244" customFormat="false" ht="12.75" hidden="false" customHeight="false" outlineLevel="0" collapsed="false">
      <c r="A244" s="58"/>
      <c r="B244" s="48"/>
      <c r="C244" s="49"/>
      <c r="D244" s="48"/>
      <c r="E244" s="49"/>
      <c r="F244" s="50"/>
      <c r="G244" s="51"/>
      <c r="H244" s="55" t="n">
        <f aca="false">IF(AND(ISNUMBER(E243),ISNUMBER(E244)),E244-E243,99999)</f>
        <v>99999</v>
      </c>
      <c r="I244" s="56" t="str">
        <f aca="false">IF(A244="","",B244/(1+$J$8)^((A244-A$19)/$J$13))</f>
        <v/>
      </c>
      <c r="J244" s="57" t="n">
        <f aca="false">+IF(ISNUMBER(E244),F244/(1+$J$8)^((E244-$A$19)/$J$13),0)+IF(ISNUMBER(C244),D244/(1+$J$8)^((C244-$A$19)/$J$13),0)</f>
        <v>0</v>
      </c>
    </row>
    <row r="245" customFormat="false" ht="12.75" hidden="false" customHeight="false" outlineLevel="0" collapsed="false">
      <c r="A245" s="58"/>
      <c r="B245" s="48"/>
      <c r="C245" s="49"/>
      <c r="D245" s="48"/>
      <c r="E245" s="49"/>
      <c r="F245" s="50"/>
      <c r="G245" s="51"/>
      <c r="H245" s="55" t="n">
        <f aca="false">IF(AND(ISNUMBER(E244),ISNUMBER(E245)),E245-E244,99999)</f>
        <v>99999</v>
      </c>
      <c r="I245" s="56" t="str">
        <f aca="false">IF(A245="","",B245/(1+$J$8)^((A245-A$19)/$J$13))</f>
        <v/>
      </c>
      <c r="J245" s="57" t="n">
        <f aca="false">+IF(ISNUMBER(E245),F245/(1+$J$8)^((E245-$A$19)/$J$13),0)+IF(ISNUMBER(C245),D245/(1+$J$8)^((C245-$A$19)/$J$13),0)</f>
        <v>0</v>
      </c>
    </row>
    <row r="246" customFormat="false" ht="12.75" hidden="false" customHeight="false" outlineLevel="0" collapsed="false">
      <c r="A246" s="58"/>
      <c r="B246" s="48"/>
      <c r="C246" s="49"/>
      <c r="D246" s="48"/>
      <c r="E246" s="49"/>
      <c r="F246" s="50"/>
      <c r="G246" s="51"/>
      <c r="H246" s="55" t="n">
        <f aca="false">IF(AND(ISNUMBER(E245),ISNUMBER(E246)),E246-E245,99999)</f>
        <v>99999</v>
      </c>
      <c r="I246" s="56" t="str">
        <f aca="false">IF(A246="","",B246/(1+$J$8)^((A246-A$19)/$J$13))</f>
        <v/>
      </c>
      <c r="J246" s="57" t="n">
        <f aca="false">+IF(ISNUMBER(E246),F246/(1+$J$8)^((E246-$A$19)/$J$13),0)+IF(ISNUMBER(C246),D246/(1+$J$8)^((C246-$A$19)/$J$13),0)</f>
        <v>0</v>
      </c>
    </row>
    <row r="247" customFormat="false" ht="12.75" hidden="false" customHeight="false" outlineLevel="0" collapsed="false">
      <c r="A247" s="58"/>
      <c r="B247" s="48"/>
      <c r="C247" s="49"/>
      <c r="D247" s="48"/>
      <c r="E247" s="49"/>
      <c r="F247" s="50"/>
      <c r="G247" s="51"/>
      <c r="H247" s="55" t="n">
        <f aca="false">IF(AND(ISNUMBER(E246),ISNUMBER(E247)),E247-E246,99999)</f>
        <v>99999</v>
      </c>
      <c r="I247" s="56" t="str">
        <f aca="false">IF(A247="","",B247/(1+$J$8)^((A247-A$19)/$J$13))</f>
        <v/>
      </c>
      <c r="J247" s="57" t="n">
        <f aca="false">+IF(ISNUMBER(E247),F247/(1+$J$8)^((E247-$A$19)/$J$13),0)+IF(ISNUMBER(C247),D247/(1+$J$8)^((C247-$A$19)/$J$13),0)</f>
        <v>0</v>
      </c>
    </row>
    <row r="248" customFormat="false" ht="12.75" hidden="false" customHeight="false" outlineLevel="0" collapsed="false">
      <c r="A248" s="58"/>
      <c r="B248" s="48"/>
      <c r="C248" s="49"/>
      <c r="D248" s="48"/>
      <c r="E248" s="49"/>
      <c r="F248" s="50"/>
      <c r="G248" s="51"/>
      <c r="H248" s="55" t="n">
        <f aca="false">IF(AND(ISNUMBER(E247),ISNUMBER(E248)),E248-E247,99999)</f>
        <v>99999</v>
      </c>
      <c r="I248" s="56" t="str">
        <f aca="false">IF(A248="","",B248/(1+$J$8)^((A248-A$19)/$J$13))</f>
        <v/>
      </c>
      <c r="J248" s="57" t="n">
        <f aca="false">+IF(ISNUMBER(E248),F248/(1+$J$8)^((E248-$A$19)/$J$13),0)+IF(ISNUMBER(C248),D248/(1+$J$8)^((C248-$A$19)/$J$13),0)</f>
        <v>0</v>
      </c>
    </row>
    <row r="249" customFormat="false" ht="12.75" hidden="false" customHeight="false" outlineLevel="0" collapsed="false">
      <c r="A249" s="58"/>
      <c r="B249" s="48"/>
      <c r="C249" s="49"/>
      <c r="D249" s="48"/>
      <c r="E249" s="49"/>
      <c r="F249" s="50"/>
      <c r="G249" s="51"/>
      <c r="H249" s="55" t="n">
        <f aca="false">IF(AND(ISNUMBER(E248),ISNUMBER(E249)),E249-E248,99999)</f>
        <v>99999</v>
      </c>
      <c r="I249" s="56" t="str">
        <f aca="false">IF(A249="","",B249/(1+$J$8)^((A249-A$19)/$J$13))</f>
        <v/>
      </c>
      <c r="J249" s="57" t="n">
        <f aca="false">+IF(ISNUMBER(E249),F249/(1+$J$8)^((E249-$A$19)/$J$13),0)+IF(ISNUMBER(C249),D249/(1+$J$8)^((C249-$A$19)/$J$13),0)</f>
        <v>0</v>
      </c>
    </row>
    <row r="250" customFormat="false" ht="12.75" hidden="false" customHeight="false" outlineLevel="0" collapsed="false">
      <c r="A250" s="58"/>
      <c r="B250" s="48"/>
      <c r="C250" s="49"/>
      <c r="D250" s="48"/>
      <c r="E250" s="49"/>
      <c r="F250" s="50"/>
      <c r="G250" s="51"/>
      <c r="H250" s="55" t="n">
        <f aca="false">IF(AND(ISNUMBER(E249),ISNUMBER(E250)),E250-E249,99999)</f>
        <v>99999</v>
      </c>
      <c r="I250" s="56" t="str">
        <f aca="false">IF(A250="","",B250/(1+$J$8)^((A250-A$19)/$J$13))</f>
        <v/>
      </c>
      <c r="J250" s="57" t="n">
        <f aca="false">+IF(ISNUMBER(E250),F250/(1+$J$8)^((E250-$A$19)/$J$13),0)+IF(ISNUMBER(C250),D250/(1+$J$8)^((C250-$A$19)/$J$13),0)</f>
        <v>0</v>
      </c>
    </row>
    <row r="251" customFormat="false" ht="12.75" hidden="false" customHeight="false" outlineLevel="0" collapsed="false">
      <c r="A251" s="58"/>
      <c r="B251" s="48"/>
      <c r="C251" s="49"/>
      <c r="D251" s="48"/>
      <c r="E251" s="49"/>
      <c r="F251" s="50"/>
      <c r="G251" s="51"/>
      <c r="H251" s="55" t="n">
        <f aca="false">IF(AND(ISNUMBER(E250),ISNUMBER(E251)),E251-E250,99999)</f>
        <v>99999</v>
      </c>
      <c r="I251" s="56" t="str">
        <f aca="false">IF(A251="","",B251/(1+$J$8)^((A251-A$19)/$J$13))</f>
        <v/>
      </c>
      <c r="J251" s="57" t="n">
        <f aca="false">+IF(ISNUMBER(E251),F251/(1+$J$8)^((E251-$A$19)/$J$13),0)+IF(ISNUMBER(C251),D251/(1+$J$8)^((C251-$A$19)/$J$13),0)</f>
        <v>0</v>
      </c>
    </row>
    <row r="252" customFormat="false" ht="12.75" hidden="false" customHeight="false" outlineLevel="0" collapsed="false">
      <c r="A252" s="58"/>
      <c r="B252" s="48"/>
      <c r="C252" s="49"/>
      <c r="D252" s="48"/>
      <c r="E252" s="49"/>
      <c r="F252" s="50"/>
      <c r="G252" s="51"/>
      <c r="H252" s="55" t="n">
        <f aca="false">IF(AND(ISNUMBER(E251),ISNUMBER(E252)),E252-E251,99999)</f>
        <v>99999</v>
      </c>
      <c r="I252" s="56" t="str">
        <f aca="false">IF(A252="","",B252/(1+$J$8)^((A252-A$19)/$J$13))</f>
        <v/>
      </c>
      <c r="J252" s="57" t="n">
        <f aca="false">+IF(ISNUMBER(E252),F252/(1+$J$8)^((E252-$A$19)/$J$13),0)+IF(ISNUMBER(C252),D252/(1+$J$8)^((C252-$A$19)/$J$13),0)</f>
        <v>0</v>
      </c>
    </row>
    <row r="253" customFormat="false" ht="12.75" hidden="false" customHeight="false" outlineLevel="0" collapsed="false">
      <c r="A253" s="58"/>
      <c r="B253" s="48"/>
      <c r="C253" s="49"/>
      <c r="D253" s="48"/>
      <c r="E253" s="49"/>
      <c r="F253" s="50"/>
      <c r="G253" s="51"/>
      <c r="H253" s="55" t="n">
        <f aca="false">IF(AND(ISNUMBER(E252),ISNUMBER(E253)),E253-E252,99999)</f>
        <v>99999</v>
      </c>
      <c r="I253" s="56" t="str">
        <f aca="false">IF(A253="","",B253/(1+$J$8)^((A253-A$19)/$J$13))</f>
        <v/>
      </c>
      <c r="J253" s="57" t="n">
        <f aca="false">+IF(ISNUMBER(E253),F253/(1+$J$8)^((E253-$A$19)/$J$13),0)+IF(ISNUMBER(C253),D253/(1+$J$8)^((C253-$A$19)/$J$13),0)</f>
        <v>0</v>
      </c>
    </row>
    <row r="254" customFormat="false" ht="12.75" hidden="false" customHeight="false" outlineLevel="0" collapsed="false">
      <c r="A254" s="58"/>
      <c r="B254" s="48"/>
      <c r="C254" s="49"/>
      <c r="D254" s="48"/>
      <c r="E254" s="49"/>
      <c r="F254" s="50"/>
      <c r="G254" s="51"/>
      <c r="H254" s="55" t="n">
        <f aca="false">IF(AND(ISNUMBER(E253),ISNUMBER(E254)),E254-E253,99999)</f>
        <v>99999</v>
      </c>
      <c r="I254" s="56" t="str">
        <f aca="false">IF(A254="","",B254/(1+$J$8)^((A254-A$19)/$J$13))</f>
        <v/>
      </c>
      <c r="J254" s="57" t="n">
        <f aca="false">+IF(ISNUMBER(E254),F254/(1+$J$8)^((E254-$A$19)/$J$13),0)+IF(ISNUMBER(C254),D254/(1+$J$8)^((C254-$A$19)/$J$13),0)</f>
        <v>0</v>
      </c>
    </row>
    <row r="255" customFormat="false" ht="12.75" hidden="false" customHeight="false" outlineLevel="0" collapsed="false">
      <c r="A255" s="58"/>
      <c r="B255" s="48"/>
      <c r="C255" s="49"/>
      <c r="D255" s="48"/>
      <c r="E255" s="49"/>
      <c r="F255" s="50"/>
      <c r="G255" s="51"/>
      <c r="H255" s="55" t="n">
        <f aca="false">IF(AND(ISNUMBER(E254),ISNUMBER(E255)),E255-E254,99999)</f>
        <v>99999</v>
      </c>
      <c r="I255" s="56" t="str">
        <f aca="false">IF(A255="","",B255/(1+$J$8)^((A255-A$19)/$J$13))</f>
        <v/>
      </c>
      <c r="J255" s="57" t="n">
        <f aca="false">+IF(ISNUMBER(E255),F255/(1+$J$8)^((E255-$A$19)/$J$13),0)+IF(ISNUMBER(C255),D255/(1+$J$8)^((C255-$A$19)/$J$13),0)</f>
        <v>0</v>
      </c>
    </row>
    <row r="256" customFormat="false" ht="12.75" hidden="false" customHeight="false" outlineLevel="0" collapsed="false">
      <c r="A256" s="58"/>
      <c r="B256" s="48"/>
      <c r="C256" s="49"/>
      <c r="D256" s="48"/>
      <c r="E256" s="49"/>
      <c r="F256" s="50"/>
      <c r="G256" s="51"/>
      <c r="H256" s="55" t="n">
        <f aca="false">IF(AND(ISNUMBER(E255),ISNUMBER(E256)),E256-E255,99999)</f>
        <v>99999</v>
      </c>
      <c r="I256" s="56" t="str">
        <f aca="false">IF(A256="","",B256/(1+$J$8)^((A256-A$19)/$J$13))</f>
        <v/>
      </c>
      <c r="J256" s="57" t="n">
        <f aca="false">+IF(ISNUMBER(E256),F256/(1+$J$8)^((E256-$A$19)/$J$13),0)+IF(ISNUMBER(C256),D256/(1+$J$8)^((C256-$A$19)/$J$13),0)</f>
        <v>0</v>
      </c>
    </row>
    <row r="257" customFormat="false" ht="12.75" hidden="false" customHeight="false" outlineLevel="0" collapsed="false">
      <c r="A257" s="58"/>
      <c r="B257" s="48"/>
      <c r="C257" s="49"/>
      <c r="D257" s="48"/>
      <c r="E257" s="49"/>
      <c r="F257" s="50"/>
      <c r="G257" s="51"/>
      <c r="H257" s="55" t="n">
        <f aca="false">IF(AND(ISNUMBER(E256),ISNUMBER(E257)),E257-E256,99999)</f>
        <v>99999</v>
      </c>
      <c r="I257" s="56" t="str">
        <f aca="false">IF(A257="","",B257/(1+$J$8)^((A257-A$19)/$J$13))</f>
        <v/>
      </c>
      <c r="J257" s="57" t="n">
        <f aca="false">+IF(ISNUMBER(E257),F257/(1+$J$8)^((E257-$A$19)/$J$13),0)+IF(ISNUMBER(C257),D257/(1+$J$8)^((C257-$A$19)/$J$13),0)</f>
        <v>0</v>
      </c>
    </row>
    <row r="258" customFormat="false" ht="12.75" hidden="false" customHeight="false" outlineLevel="0" collapsed="false">
      <c r="A258" s="58"/>
      <c r="B258" s="48"/>
      <c r="C258" s="49"/>
      <c r="D258" s="48"/>
      <c r="E258" s="49"/>
      <c r="F258" s="50"/>
      <c r="G258" s="51"/>
      <c r="H258" s="55" t="n">
        <f aca="false">IF(AND(ISNUMBER(E257),ISNUMBER(E258)),E258-E257,99999)</f>
        <v>99999</v>
      </c>
      <c r="I258" s="56" t="str">
        <f aca="false">IF(A258="","",B258/(1+$J$8)^((A258-A$19)/$J$13))</f>
        <v/>
      </c>
      <c r="J258" s="57" t="n">
        <f aca="false">+IF(ISNUMBER(E258),F258/(1+$J$8)^((E258-$A$19)/$J$13),0)+IF(ISNUMBER(C258),D258/(1+$J$8)^((C258-$A$19)/$J$13),0)</f>
        <v>0</v>
      </c>
    </row>
    <row r="259" customFormat="false" ht="12.75" hidden="false" customHeight="false" outlineLevel="0" collapsed="false">
      <c r="A259" s="58"/>
      <c r="B259" s="48"/>
      <c r="C259" s="49"/>
      <c r="D259" s="48"/>
      <c r="E259" s="49"/>
      <c r="F259" s="50"/>
      <c r="G259" s="51"/>
      <c r="H259" s="55" t="n">
        <f aca="false">IF(AND(ISNUMBER(E258),ISNUMBER(E259)),E259-E258,99999)</f>
        <v>99999</v>
      </c>
      <c r="I259" s="56" t="str">
        <f aca="false">IF(A259="","",B259/(1+$J$8)^((A259-A$19)/$J$13))</f>
        <v/>
      </c>
      <c r="J259" s="57" t="n">
        <f aca="false">+IF(ISNUMBER(E259),F259/(1+$J$8)^((E259-$A$19)/$J$13),0)+IF(ISNUMBER(C259),D259/(1+$J$8)^((C259-$A$19)/$J$13),0)</f>
        <v>0</v>
      </c>
    </row>
    <row r="260" customFormat="false" ht="12.75" hidden="false" customHeight="false" outlineLevel="0" collapsed="false">
      <c r="A260" s="58"/>
      <c r="B260" s="48"/>
      <c r="C260" s="59"/>
      <c r="D260" s="48"/>
      <c r="E260" s="59"/>
      <c r="F260" s="50"/>
      <c r="G260" s="51"/>
      <c r="H260" s="55" t="n">
        <f aca="false">IF(AND(ISNUMBER(E259),ISNUMBER(E260)),E260-E259,99999)</f>
        <v>99999</v>
      </c>
      <c r="I260" s="56" t="str">
        <f aca="false">IF(A260="","",B260/(1+$J$8)^((A260-A$19)/$J$13))</f>
        <v/>
      </c>
      <c r="J260" s="57" t="n">
        <f aca="false">+IF(ISNUMBER(E260),F260/(1+$J$8)^((E260-$A$19)/$J$13),0)+IF(ISNUMBER(C260),D260/(1+$J$8)^((C260-$A$19)/$J$13),0)</f>
        <v>0</v>
      </c>
    </row>
    <row r="261" customFormat="false" ht="12.75" hidden="false" customHeight="false" outlineLevel="0" collapsed="false">
      <c r="A261" s="58"/>
      <c r="B261" s="48"/>
      <c r="C261" s="59"/>
      <c r="D261" s="48"/>
      <c r="E261" s="59"/>
      <c r="F261" s="50"/>
      <c r="G261" s="51"/>
      <c r="H261" s="55" t="n">
        <f aca="false">IF(AND(ISNUMBER(E260),ISNUMBER(E261)),E261-E260,99999)</f>
        <v>99999</v>
      </c>
      <c r="I261" s="56" t="str">
        <f aca="false">IF(A261="","",B261/(1+$J$8)^((A261-A$19)/$J$13))</f>
        <v/>
      </c>
      <c r="J261" s="57" t="n">
        <f aca="false">+IF(ISNUMBER(E261),F261/(1+$J$8)^((E261-$A$19)/$J$13),0)+IF(ISNUMBER(C261),D261/(1+$J$8)^((C261-$A$19)/$J$13),0)</f>
        <v>0</v>
      </c>
    </row>
    <row r="262" customFormat="false" ht="12.75" hidden="false" customHeight="false" outlineLevel="0" collapsed="false">
      <c r="A262" s="58"/>
      <c r="B262" s="48"/>
      <c r="C262" s="59"/>
      <c r="D262" s="48"/>
      <c r="E262" s="59"/>
      <c r="F262" s="50"/>
      <c r="G262" s="51"/>
      <c r="H262" s="55" t="n">
        <f aca="false">IF(AND(ISNUMBER(E261),ISNUMBER(E262)),E262-E261,99999)</f>
        <v>99999</v>
      </c>
      <c r="I262" s="56" t="str">
        <f aca="false">IF(A262="","",B262/(1+$J$8)^((A262-A$19)/$J$13))</f>
        <v/>
      </c>
      <c r="J262" s="57" t="n">
        <f aca="false">+IF(ISNUMBER(E262),F262/(1+$J$8)^((E262-$A$19)/$J$13),0)+IF(ISNUMBER(C262),D262/(1+$J$8)^((C262-$A$19)/$J$13),0)</f>
        <v>0</v>
      </c>
    </row>
    <row r="263" customFormat="false" ht="12.75" hidden="false" customHeight="false" outlineLevel="0" collapsed="false">
      <c r="A263" s="58"/>
      <c r="B263" s="48"/>
      <c r="C263" s="59"/>
      <c r="D263" s="48"/>
      <c r="E263" s="59"/>
      <c r="F263" s="50"/>
      <c r="G263" s="51"/>
      <c r="H263" s="55" t="n">
        <f aca="false">IF(AND(ISNUMBER(E262),ISNUMBER(E263)),E263-E262,99999)</f>
        <v>99999</v>
      </c>
      <c r="I263" s="56" t="str">
        <f aca="false">IF(A263="","",B263/(1+$J$8)^((A263-A$19)/$J$13))</f>
        <v/>
      </c>
      <c r="J263" s="57" t="n">
        <f aca="false">+IF(ISNUMBER(E263),F263/(1+$J$8)^((E263-$A$19)/$J$13),0)+IF(ISNUMBER(C263),D263/(1+$J$8)^((C263-$A$19)/$J$13),0)</f>
        <v>0</v>
      </c>
    </row>
    <row r="264" customFormat="false" ht="12.75" hidden="false" customHeight="false" outlineLevel="0" collapsed="false">
      <c r="A264" s="58"/>
      <c r="B264" s="48"/>
      <c r="C264" s="59"/>
      <c r="D264" s="48"/>
      <c r="E264" s="59"/>
      <c r="F264" s="50"/>
      <c r="G264" s="51"/>
      <c r="H264" s="55" t="n">
        <f aca="false">IF(AND(ISNUMBER(E263),ISNUMBER(E264)),E264-E263,99999)</f>
        <v>99999</v>
      </c>
      <c r="I264" s="56" t="str">
        <f aca="false">IF(A264="","",B264/(1+$J$8)^((A264-A$19)/$J$13))</f>
        <v/>
      </c>
      <c r="J264" s="57" t="n">
        <f aca="false">+IF(ISNUMBER(E264),F264/(1+$J$8)^((E264-$A$19)/$J$13),0)+IF(ISNUMBER(C264),D264/(1+$J$8)^((C264-$A$19)/$J$13),0)</f>
        <v>0</v>
      </c>
    </row>
    <row r="265" customFormat="false" ht="12.75" hidden="false" customHeight="false" outlineLevel="0" collapsed="false">
      <c r="A265" s="58"/>
      <c r="B265" s="48"/>
      <c r="C265" s="59"/>
      <c r="D265" s="48"/>
      <c r="E265" s="59"/>
      <c r="F265" s="50"/>
      <c r="G265" s="51"/>
      <c r="H265" s="55" t="n">
        <f aca="false">IF(AND(ISNUMBER(E264),ISNUMBER(E265)),E265-E264,99999)</f>
        <v>99999</v>
      </c>
      <c r="I265" s="56" t="str">
        <f aca="false">IF(A265="","",B265/(1+$J$8)^((A265-A$19)/$J$13))</f>
        <v/>
      </c>
      <c r="J265" s="57" t="n">
        <f aca="false">+IF(ISNUMBER(E265),F265/(1+$J$8)^((E265-$A$19)/$J$13),0)+IF(ISNUMBER(C265),D265/(1+$J$8)^((C265-$A$19)/$J$13),0)</f>
        <v>0</v>
      </c>
    </row>
    <row r="266" customFormat="false" ht="12.75" hidden="false" customHeight="false" outlineLevel="0" collapsed="false">
      <c r="A266" s="58"/>
      <c r="B266" s="48"/>
      <c r="C266" s="59"/>
      <c r="D266" s="48"/>
      <c r="E266" s="59"/>
      <c r="F266" s="50"/>
      <c r="G266" s="51"/>
      <c r="H266" s="55" t="n">
        <f aca="false">IF(AND(ISNUMBER(E265),ISNUMBER(E266)),E266-E265,99999)</f>
        <v>99999</v>
      </c>
      <c r="I266" s="56" t="str">
        <f aca="false">IF(A266="","",B266/(1+$J$8)^((A266-A$19)/$J$13))</f>
        <v/>
      </c>
      <c r="J266" s="57" t="n">
        <f aca="false">+IF(ISNUMBER(E266),F266/(1+$J$8)^((E266-$A$19)/$J$13),0)+IF(ISNUMBER(C266),D266/(1+$J$8)^((C266-$A$19)/$J$13),0)</f>
        <v>0</v>
      </c>
    </row>
    <row r="267" customFormat="false" ht="12.75" hidden="false" customHeight="false" outlineLevel="0" collapsed="false">
      <c r="A267" s="58"/>
      <c r="B267" s="48"/>
      <c r="C267" s="59"/>
      <c r="D267" s="48"/>
      <c r="E267" s="59"/>
      <c r="F267" s="50"/>
      <c r="G267" s="51"/>
      <c r="H267" s="55" t="n">
        <f aca="false">IF(AND(ISNUMBER(E266),ISNUMBER(E267)),E267-E266,99999)</f>
        <v>99999</v>
      </c>
      <c r="I267" s="56" t="str">
        <f aca="false">IF(A267="","",B267/(1+$J$8)^((A267-A$19)/$J$13))</f>
        <v/>
      </c>
      <c r="J267" s="57" t="n">
        <f aca="false">+IF(ISNUMBER(E267),F267/(1+$J$8)^((E267-$A$19)/$J$13),0)+IF(ISNUMBER(C267),D267/(1+$J$8)^((C267-$A$19)/$J$13),0)</f>
        <v>0</v>
      </c>
    </row>
    <row r="268" customFormat="false" ht="12.75" hidden="false" customHeight="false" outlineLevel="0" collapsed="false">
      <c r="A268" s="58"/>
      <c r="B268" s="48"/>
      <c r="C268" s="59"/>
      <c r="D268" s="48"/>
      <c r="E268" s="59"/>
      <c r="F268" s="50"/>
      <c r="G268" s="51"/>
      <c r="H268" s="55" t="n">
        <f aca="false">IF(AND(ISNUMBER(E267),ISNUMBER(E268)),E268-E267,99999)</f>
        <v>99999</v>
      </c>
      <c r="I268" s="56" t="str">
        <f aca="false">IF(A268="","",B268/(1+$J$8)^((A268-A$19)/$J$13))</f>
        <v/>
      </c>
      <c r="J268" s="57" t="n">
        <f aca="false">+IF(ISNUMBER(E268),F268/(1+$J$8)^((E268-$A$19)/$J$13),0)+IF(ISNUMBER(C268),D268/(1+$J$8)^((C268-$A$19)/$J$13),0)</f>
        <v>0</v>
      </c>
    </row>
    <row r="269" customFormat="false" ht="12.75" hidden="false" customHeight="false" outlineLevel="0" collapsed="false">
      <c r="A269" s="58"/>
      <c r="B269" s="48"/>
      <c r="C269" s="59"/>
      <c r="D269" s="48"/>
      <c r="E269" s="59"/>
      <c r="F269" s="50"/>
      <c r="G269" s="51"/>
      <c r="H269" s="55" t="n">
        <f aca="false">IF(AND(ISNUMBER(E268),ISNUMBER(E269)),E269-E268,99999)</f>
        <v>99999</v>
      </c>
      <c r="I269" s="56" t="str">
        <f aca="false">IF(A269="","",B269/(1+$J$8)^((A269-A$19)/$J$13))</f>
        <v/>
      </c>
      <c r="J269" s="57" t="n">
        <f aca="false">+IF(ISNUMBER(E269),F269/(1+$J$8)^((E269-$A$19)/$J$13),0)+IF(ISNUMBER(C269),D269/(1+$J$8)^((C269-$A$19)/$J$13),0)</f>
        <v>0</v>
      </c>
    </row>
    <row r="270" customFormat="false" ht="12.75" hidden="false" customHeight="false" outlineLevel="0" collapsed="false">
      <c r="A270" s="58"/>
      <c r="B270" s="48"/>
      <c r="C270" s="59"/>
      <c r="D270" s="48"/>
      <c r="E270" s="59"/>
      <c r="F270" s="50"/>
      <c r="G270" s="51"/>
      <c r="H270" s="55" t="n">
        <f aca="false">IF(AND(ISNUMBER(E269),ISNUMBER(E270)),E270-E269,99999)</f>
        <v>99999</v>
      </c>
      <c r="I270" s="56" t="str">
        <f aca="false">IF(A270="","",B270/(1+$J$8)^((A270-A$19)/$J$13))</f>
        <v/>
      </c>
      <c r="J270" s="57" t="n">
        <f aca="false">+IF(ISNUMBER(E270),F270/(1+$J$8)^((E270-$A$19)/$J$13),0)+IF(ISNUMBER(C270),D270/(1+$J$8)^((C270-$A$19)/$J$13),0)</f>
        <v>0</v>
      </c>
    </row>
    <row r="271" customFormat="false" ht="12.75" hidden="false" customHeight="false" outlineLevel="0" collapsed="false">
      <c r="A271" s="58"/>
      <c r="B271" s="48"/>
      <c r="C271" s="59"/>
      <c r="D271" s="48"/>
      <c r="E271" s="59"/>
      <c r="F271" s="50"/>
      <c r="G271" s="51"/>
      <c r="H271" s="55" t="n">
        <f aca="false">IF(AND(ISNUMBER(E270),ISNUMBER(E271)),E271-E270,99999)</f>
        <v>99999</v>
      </c>
      <c r="I271" s="56" t="str">
        <f aca="false">IF(A271="","",B271/(1+$J$8)^((A271-A$19)/$J$13))</f>
        <v/>
      </c>
      <c r="J271" s="57" t="n">
        <f aca="false">+IF(ISNUMBER(E271),F271/(1+$J$8)^((E271-$A$19)/$J$13),0)+IF(ISNUMBER(C271),D271/(1+$J$8)^((C271-$A$19)/$J$13),0)</f>
        <v>0</v>
      </c>
    </row>
    <row r="272" customFormat="false" ht="12.75" hidden="false" customHeight="false" outlineLevel="0" collapsed="false">
      <c r="A272" s="58"/>
      <c r="B272" s="48"/>
      <c r="C272" s="59"/>
      <c r="D272" s="48"/>
      <c r="E272" s="59"/>
      <c r="F272" s="50"/>
      <c r="G272" s="51"/>
      <c r="H272" s="55" t="n">
        <f aca="false">IF(AND(ISNUMBER(E271),ISNUMBER(E272)),E272-E271,99999)</f>
        <v>99999</v>
      </c>
      <c r="I272" s="56" t="str">
        <f aca="false">IF(A272="","",B272/(1+$J$8)^((A272-A$19)/$J$13))</f>
        <v/>
      </c>
      <c r="J272" s="57" t="n">
        <f aca="false">+IF(ISNUMBER(E272),F272/(1+$J$8)^((E272-$A$19)/$J$13),0)+IF(ISNUMBER(C272),D272/(1+$J$8)^((C272-$A$19)/$J$13),0)</f>
        <v>0</v>
      </c>
    </row>
    <row r="273" customFormat="false" ht="12.75" hidden="false" customHeight="false" outlineLevel="0" collapsed="false">
      <c r="A273" s="58"/>
      <c r="B273" s="48"/>
      <c r="C273" s="59"/>
      <c r="D273" s="48"/>
      <c r="E273" s="59"/>
      <c r="F273" s="50"/>
      <c r="G273" s="51"/>
      <c r="H273" s="55" t="n">
        <f aca="false">IF(AND(ISNUMBER(E272),ISNUMBER(E273)),E273-E272,99999)</f>
        <v>99999</v>
      </c>
      <c r="I273" s="56" t="str">
        <f aca="false">IF(A273="","",B273/(1+$J$8)^((A273-A$19)/$J$13))</f>
        <v/>
      </c>
      <c r="J273" s="57" t="n">
        <f aca="false">+IF(ISNUMBER(E273),F273/(1+$J$8)^((E273-$A$19)/$J$13),0)+IF(ISNUMBER(C273),D273/(1+$J$8)^((C273-$A$19)/$J$13),0)</f>
        <v>0</v>
      </c>
    </row>
    <row r="274" customFormat="false" ht="12.75" hidden="false" customHeight="false" outlineLevel="0" collapsed="false">
      <c r="A274" s="58"/>
      <c r="B274" s="48"/>
      <c r="C274" s="59"/>
      <c r="D274" s="48"/>
      <c r="E274" s="59"/>
      <c r="F274" s="50"/>
      <c r="G274" s="51"/>
      <c r="H274" s="55" t="n">
        <f aca="false">IF(AND(ISNUMBER(E273),ISNUMBER(E274)),E274-E273,99999)</f>
        <v>99999</v>
      </c>
      <c r="I274" s="56" t="str">
        <f aca="false">IF(A274="","",B274/(1+$J$8)^((A274-A$19)/$J$13))</f>
        <v/>
      </c>
      <c r="J274" s="57" t="n">
        <f aca="false">+IF(ISNUMBER(E274),F274/(1+$J$8)^((E274-$A$19)/$J$13),0)+IF(ISNUMBER(C274),D274/(1+$J$8)^((C274-$A$19)/$J$13),0)</f>
        <v>0</v>
      </c>
    </row>
    <row r="275" customFormat="false" ht="12.75" hidden="false" customHeight="false" outlineLevel="0" collapsed="false">
      <c r="A275" s="58"/>
      <c r="B275" s="48"/>
      <c r="C275" s="59"/>
      <c r="D275" s="48"/>
      <c r="E275" s="59"/>
      <c r="F275" s="50"/>
      <c r="G275" s="51"/>
      <c r="H275" s="55" t="n">
        <f aca="false">IF(AND(ISNUMBER(E274),ISNUMBER(E275)),E275-E274,99999)</f>
        <v>99999</v>
      </c>
      <c r="I275" s="56" t="str">
        <f aca="false">IF(A275="","",B275/(1+$J$8)^((A275-A$19)/$J$13))</f>
        <v/>
      </c>
      <c r="J275" s="57" t="n">
        <f aca="false">+IF(ISNUMBER(E275),F275/(1+$J$8)^((E275-$A$19)/$J$13),0)+IF(ISNUMBER(C275),D275/(1+$J$8)^((C275-$A$19)/$J$13),0)</f>
        <v>0</v>
      </c>
    </row>
    <row r="276" customFormat="false" ht="12.75" hidden="false" customHeight="false" outlineLevel="0" collapsed="false">
      <c r="A276" s="58"/>
      <c r="B276" s="48"/>
      <c r="C276" s="59"/>
      <c r="D276" s="48"/>
      <c r="E276" s="59"/>
      <c r="F276" s="50"/>
      <c r="G276" s="51"/>
      <c r="H276" s="55" t="n">
        <f aca="false">IF(AND(ISNUMBER(E275),ISNUMBER(E276)),E276-E275,99999)</f>
        <v>99999</v>
      </c>
      <c r="I276" s="56" t="str">
        <f aca="false">IF(A276="","",B276/(1+$J$8)^((A276-A$19)/$J$13))</f>
        <v/>
      </c>
      <c r="J276" s="57" t="n">
        <f aca="false">+IF(ISNUMBER(E276),F276/(1+$J$8)^((E276-$A$19)/$J$13),0)+IF(ISNUMBER(C276),D276/(1+$J$8)^((C276-$A$19)/$J$13),0)</f>
        <v>0</v>
      </c>
    </row>
    <row r="277" customFormat="false" ht="12.75" hidden="false" customHeight="false" outlineLevel="0" collapsed="false">
      <c r="A277" s="58"/>
      <c r="B277" s="48"/>
      <c r="C277" s="59"/>
      <c r="D277" s="48"/>
      <c r="E277" s="59"/>
      <c r="F277" s="50"/>
      <c r="G277" s="51"/>
      <c r="H277" s="55" t="n">
        <f aca="false">IF(AND(ISNUMBER(E276),ISNUMBER(E277)),E277-E276,99999)</f>
        <v>99999</v>
      </c>
      <c r="I277" s="56" t="str">
        <f aca="false">IF(A277="","",B277/(1+$J$8)^((A277-A$19)/$J$13))</f>
        <v/>
      </c>
      <c r="J277" s="57" t="n">
        <f aca="false">+IF(ISNUMBER(E277),F277/(1+$J$8)^((E277-$A$19)/$J$13),0)+IF(ISNUMBER(C277),D277/(1+$J$8)^((C277-$A$19)/$J$13),0)</f>
        <v>0</v>
      </c>
    </row>
    <row r="278" customFormat="false" ht="12.75" hidden="false" customHeight="false" outlineLevel="0" collapsed="false">
      <c r="A278" s="58"/>
      <c r="B278" s="48"/>
      <c r="C278" s="59"/>
      <c r="D278" s="48"/>
      <c r="E278" s="59"/>
      <c r="F278" s="50"/>
      <c r="G278" s="51"/>
      <c r="H278" s="55" t="n">
        <f aca="false">IF(AND(ISNUMBER(E277),ISNUMBER(E278)),E278-E277,99999)</f>
        <v>99999</v>
      </c>
      <c r="I278" s="56" t="str">
        <f aca="false">IF(A278="","",B278/(1+$J$8)^((A278-A$19)/$J$13))</f>
        <v/>
      </c>
      <c r="J278" s="57" t="n">
        <f aca="false">+IF(ISNUMBER(E278),F278/(1+$J$8)^((E278-$A$19)/$J$13),0)+IF(ISNUMBER(C278),D278/(1+$J$8)^((C278-$A$19)/$J$13),0)</f>
        <v>0</v>
      </c>
    </row>
    <row r="279" customFormat="false" ht="12.75" hidden="false" customHeight="false" outlineLevel="0" collapsed="false">
      <c r="A279" s="58"/>
      <c r="B279" s="48"/>
      <c r="C279" s="59"/>
      <c r="D279" s="48"/>
      <c r="E279" s="59"/>
      <c r="F279" s="50"/>
      <c r="G279" s="51"/>
      <c r="H279" s="55" t="n">
        <f aca="false">IF(AND(ISNUMBER(E278),ISNUMBER(E279)),E279-E278,99999)</f>
        <v>99999</v>
      </c>
      <c r="I279" s="56" t="str">
        <f aca="false">IF(A279="","",B279/(1+$J$8)^((A279-A$19)/$J$13))</f>
        <v/>
      </c>
      <c r="J279" s="57" t="n">
        <f aca="false">+IF(ISNUMBER(E279),F279/(1+$J$8)^((E279-$A$19)/$J$13),0)+IF(ISNUMBER(C279),D279/(1+$J$8)^((C279-$A$19)/$J$13),0)</f>
        <v>0</v>
      </c>
    </row>
    <row r="280" customFormat="false" ht="12.75" hidden="false" customHeight="false" outlineLevel="0" collapsed="false">
      <c r="A280" s="58"/>
      <c r="B280" s="48"/>
      <c r="C280" s="59"/>
      <c r="D280" s="48"/>
      <c r="E280" s="59"/>
      <c r="F280" s="50"/>
      <c r="G280" s="51"/>
      <c r="H280" s="55" t="n">
        <f aca="false">IF(AND(ISNUMBER(E279),ISNUMBER(E280)),E280-E279,99999)</f>
        <v>99999</v>
      </c>
      <c r="I280" s="56" t="str">
        <f aca="false">IF(A280="","",B280/(1+$J$8)^((A280-A$19)/$J$13))</f>
        <v/>
      </c>
      <c r="J280" s="57" t="n">
        <f aca="false">+IF(ISNUMBER(E280),F280/(1+$J$8)^((E280-$A$19)/$J$13),0)+IF(ISNUMBER(C280),D280/(1+$J$8)^((C280-$A$19)/$J$13),0)</f>
        <v>0</v>
      </c>
    </row>
    <row r="281" customFormat="false" ht="12.75" hidden="false" customHeight="false" outlineLevel="0" collapsed="false">
      <c r="A281" s="58"/>
      <c r="B281" s="48"/>
      <c r="C281" s="59"/>
      <c r="D281" s="48"/>
      <c r="E281" s="59"/>
      <c r="F281" s="50"/>
      <c r="G281" s="51"/>
      <c r="H281" s="55" t="n">
        <f aca="false">IF(AND(ISNUMBER(E280),ISNUMBER(E281)),E281-E280,99999)</f>
        <v>99999</v>
      </c>
      <c r="I281" s="56" t="str">
        <f aca="false">IF(A281="","",B281/(1+$J$8)^((A281-A$19)/$J$13))</f>
        <v/>
      </c>
      <c r="J281" s="57" t="n">
        <f aca="false">+IF(ISNUMBER(E281),F281/(1+$J$8)^((E281-$A$19)/$J$13),0)+IF(ISNUMBER(C281),D281/(1+$J$8)^((C281-$A$19)/$J$13),0)</f>
        <v>0</v>
      </c>
    </row>
    <row r="282" customFormat="false" ht="12.75" hidden="false" customHeight="false" outlineLevel="0" collapsed="false">
      <c r="A282" s="58"/>
      <c r="B282" s="48"/>
      <c r="C282" s="59"/>
      <c r="D282" s="48"/>
      <c r="E282" s="59"/>
      <c r="F282" s="50"/>
      <c r="G282" s="51"/>
      <c r="H282" s="55" t="n">
        <f aca="false">IF(AND(ISNUMBER(E281),ISNUMBER(E282)),E282-E281,99999)</f>
        <v>99999</v>
      </c>
      <c r="I282" s="56" t="str">
        <f aca="false">IF(A282="","",B282/(1+$J$8)^((A282-A$19)/$J$13))</f>
        <v/>
      </c>
      <c r="J282" s="57" t="n">
        <f aca="false">+IF(ISNUMBER(E282),F282/(1+$J$8)^((E282-$A$19)/$J$13),0)+IF(ISNUMBER(C282),D282/(1+$J$8)^((C282-$A$19)/$J$13),0)</f>
        <v>0</v>
      </c>
    </row>
    <row r="283" customFormat="false" ht="12.75" hidden="false" customHeight="false" outlineLevel="0" collapsed="false">
      <c r="A283" s="58"/>
      <c r="B283" s="48"/>
      <c r="C283" s="59"/>
      <c r="D283" s="48"/>
      <c r="E283" s="59"/>
      <c r="F283" s="50"/>
      <c r="G283" s="51"/>
      <c r="H283" s="55" t="n">
        <f aca="false">IF(AND(ISNUMBER(E282),ISNUMBER(E283)),E283-E282,99999)</f>
        <v>99999</v>
      </c>
      <c r="I283" s="56" t="str">
        <f aca="false">IF(A283="","",B283/(1+$J$8)^((A283-A$19)/$J$13))</f>
        <v/>
      </c>
      <c r="J283" s="57" t="n">
        <f aca="false">+IF(ISNUMBER(E283),F283/(1+$J$8)^((E283-$A$19)/$J$13),0)+IF(ISNUMBER(C283),D283/(1+$J$8)^((C283-$A$19)/$J$13),0)</f>
        <v>0</v>
      </c>
    </row>
    <row r="284" customFormat="false" ht="12.75" hidden="false" customHeight="false" outlineLevel="0" collapsed="false">
      <c r="A284" s="58"/>
      <c r="B284" s="48"/>
      <c r="C284" s="59"/>
      <c r="D284" s="48"/>
      <c r="E284" s="59"/>
      <c r="F284" s="50"/>
      <c r="G284" s="51"/>
      <c r="H284" s="55" t="n">
        <f aca="false">IF(AND(ISNUMBER(E283),ISNUMBER(E284)),E284-E283,99999)</f>
        <v>99999</v>
      </c>
      <c r="I284" s="56" t="str">
        <f aca="false">IF(A284="","",B284/(1+$J$8)^((A284-A$19)/$J$13))</f>
        <v/>
      </c>
      <c r="J284" s="57" t="n">
        <f aca="false">+IF(ISNUMBER(E284),F284/(1+$J$8)^((E284-$A$19)/$J$13),0)+IF(ISNUMBER(C284),D284/(1+$J$8)^((C284-$A$19)/$J$13),0)</f>
        <v>0</v>
      </c>
    </row>
    <row r="285" customFormat="false" ht="12.75" hidden="false" customHeight="false" outlineLevel="0" collapsed="false">
      <c r="A285" s="58"/>
      <c r="B285" s="48"/>
      <c r="C285" s="59"/>
      <c r="D285" s="48"/>
      <c r="E285" s="59"/>
      <c r="F285" s="50"/>
      <c r="G285" s="51"/>
      <c r="H285" s="55" t="n">
        <f aca="false">IF(AND(ISNUMBER(E284),ISNUMBER(E285)),E285-E284,99999)</f>
        <v>99999</v>
      </c>
      <c r="I285" s="56" t="str">
        <f aca="false">IF(A285="","",B285/(1+$J$8)^((A285-A$19)/$J$13))</f>
        <v/>
      </c>
      <c r="J285" s="57" t="n">
        <f aca="false">+IF(ISNUMBER(E285),F285/(1+$J$8)^((E285-$A$19)/$J$13),0)+IF(ISNUMBER(C285),D285/(1+$J$8)^((C285-$A$19)/$J$13),0)</f>
        <v>0</v>
      </c>
    </row>
    <row r="286" customFormat="false" ht="12.75" hidden="false" customHeight="false" outlineLevel="0" collapsed="false">
      <c r="A286" s="58"/>
      <c r="B286" s="48"/>
      <c r="C286" s="59"/>
      <c r="D286" s="48"/>
      <c r="E286" s="59"/>
      <c r="F286" s="50"/>
      <c r="G286" s="51"/>
      <c r="H286" s="55" t="n">
        <f aca="false">IF(AND(ISNUMBER(E285),ISNUMBER(E286)),E286-E285,99999)</f>
        <v>99999</v>
      </c>
      <c r="I286" s="56" t="str">
        <f aca="false">IF(A286="","",B286/(1+$J$8)^((A286-A$19)/$J$13))</f>
        <v/>
      </c>
      <c r="J286" s="57" t="n">
        <f aca="false">+IF(ISNUMBER(E286),F286/(1+$J$8)^((E286-$A$19)/$J$13),0)+IF(ISNUMBER(C286),D286/(1+$J$8)^((C286-$A$19)/$J$13),0)</f>
        <v>0</v>
      </c>
    </row>
    <row r="287" customFormat="false" ht="12.75" hidden="false" customHeight="false" outlineLevel="0" collapsed="false">
      <c r="A287" s="58"/>
      <c r="B287" s="48"/>
      <c r="C287" s="59"/>
      <c r="D287" s="48"/>
      <c r="E287" s="59"/>
      <c r="F287" s="50"/>
      <c r="G287" s="51"/>
      <c r="H287" s="55" t="n">
        <f aca="false">IF(AND(ISNUMBER(E286),ISNUMBER(E287)),E287-E286,99999)</f>
        <v>99999</v>
      </c>
      <c r="I287" s="56" t="str">
        <f aca="false">IF(A287="","",B287/(1+$J$8)^((A287-A$19)/$J$13))</f>
        <v/>
      </c>
      <c r="J287" s="57" t="n">
        <f aca="false">+IF(ISNUMBER(E287),F287/(1+$J$8)^((E287-$A$19)/$J$13),0)+IF(ISNUMBER(C287),D287/(1+$J$8)^((C287-$A$19)/$J$13),0)</f>
        <v>0</v>
      </c>
    </row>
    <row r="288" customFormat="false" ht="12.75" hidden="false" customHeight="false" outlineLevel="0" collapsed="false">
      <c r="A288" s="58"/>
      <c r="B288" s="48"/>
      <c r="C288" s="59"/>
      <c r="D288" s="48"/>
      <c r="E288" s="59"/>
      <c r="F288" s="50"/>
      <c r="G288" s="51"/>
      <c r="H288" s="55" t="n">
        <f aca="false">IF(AND(ISNUMBER(E287),ISNUMBER(E288)),E288-E287,99999)</f>
        <v>99999</v>
      </c>
      <c r="I288" s="56" t="str">
        <f aca="false">IF(A288="","",B288/(1+$J$8)^((A288-A$19)/$J$13))</f>
        <v/>
      </c>
      <c r="J288" s="57" t="n">
        <f aca="false">+IF(ISNUMBER(E288),F288/(1+$J$8)^((E288-$A$19)/$J$13),0)+IF(ISNUMBER(C288),D288/(1+$J$8)^((C288-$A$19)/$J$13),0)</f>
        <v>0</v>
      </c>
    </row>
    <row r="289" customFormat="false" ht="12.75" hidden="false" customHeight="false" outlineLevel="0" collapsed="false">
      <c r="A289" s="58"/>
      <c r="B289" s="48"/>
      <c r="C289" s="59"/>
      <c r="D289" s="48"/>
      <c r="E289" s="59"/>
      <c r="F289" s="50"/>
      <c r="G289" s="51"/>
      <c r="H289" s="55" t="n">
        <f aca="false">IF(AND(ISNUMBER(E288),ISNUMBER(E289)),E289-E288,99999)</f>
        <v>99999</v>
      </c>
      <c r="I289" s="56" t="str">
        <f aca="false">IF(A289="","",B289/(1+$J$8)^((A289-A$19)/$J$13))</f>
        <v/>
      </c>
      <c r="J289" s="57" t="n">
        <f aca="false">+IF(ISNUMBER(E289),F289/(1+$J$8)^((E289-$A$19)/$J$13),0)+IF(ISNUMBER(C289),D289/(1+$J$8)^((C289-$A$19)/$J$13),0)</f>
        <v>0</v>
      </c>
    </row>
    <row r="290" customFormat="false" ht="12.75" hidden="false" customHeight="false" outlineLevel="0" collapsed="false">
      <c r="A290" s="58"/>
      <c r="B290" s="48"/>
      <c r="C290" s="59"/>
      <c r="D290" s="48"/>
      <c r="E290" s="59"/>
      <c r="F290" s="50"/>
      <c r="G290" s="51"/>
      <c r="H290" s="55" t="n">
        <f aca="false">IF(AND(ISNUMBER(E289),ISNUMBER(E290)),E290-E289,99999)</f>
        <v>99999</v>
      </c>
      <c r="I290" s="56" t="str">
        <f aca="false">IF(A290="","",B290/(1+$J$8)^((A290-A$19)/$J$13))</f>
        <v/>
      </c>
      <c r="J290" s="57" t="n">
        <f aca="false">+IF(ISNUMBER(E290),F290/(1+$J$8)^((E290-$A$19)/$J$13),0)+IF(ISNUMBER(C290),D290/(1+$J$8)^((C290-$A$19)/$J$13),0)</f>
        <v>0</v>
      </c>
    </row>
    <row r="291" customFormat="false" ht="12.75" hidden="false" customHeight="false" outlineLevel="0" collapsed="false">
      <c r="A291" s="58"/>
      <c r="B291" s="48"/>
      <c r="C291" s="59"/>
      <c r="D291" s="48"/>
      <c r="E291" s="59"/>
      <c r="F291" s="50"/>
      <c r="G291" s="51"/>
      <c r="H291" s="55" t="n">
        <f aca="false">IF(AND(ISNUMBER(E290),ISNUMBER(E291)),E291-E290,99999)</f>
        <v>99999</v>
      </c>
      <c r="I291" s="56" t="str">
        <f aca="false">IF(A291="","",B291/(1+$J$8)^((A291-A$19)/$J$13))</f>
        <v/>
      </c>
      <c r="J291" s="57" t="n">
        <f aca="false">+IF(ISNUMBER(E291),F291/(1+$J$8)^((E291-$A$19)/$J$13),0)+IF(ISNUMBER(C291),D291/(1+$J$8)^((C291-$A$19)/$J$13),0)</f>
        <v>0</v>
      </c>
    </row>
    <row r="292" customFormat="false" ht="12.75" hidden="false" customHeight="false" outlineLevel="0" collapsed="false">
      <c r="A292" s="58"/>
      <c r="B292" s="48"/>
      <c r="C292" s="59"/>
      <c r="D292" s="48"/>
      <c r="E292" s="59"/>
      <c r="F292" s="50"/>
      <c r="G292" s="51"/>
      <c r="H292" s="55" t="n">
        <f aca="false">IF(AND(ISNUMBER(E291),ISNUMBER(E292)),E292-E291,99999)</f>
        <v>99999</v>
      </c>
      <c r="I292" s="56" t="str">
        <f aca="false">IF(A292="","",B292/(1+$J$8)^((A292-A$19)/$J$13))</f>
        <v/>
      </c>
      <c r="J292" s="57" t="n">
        <f aca="false">+IF(ISNUMBER(E292),F292/(1+$J$8)^((E292-$A$19)/$J$13),0)+IF(ISNUMBER(C292),D292/(1+$J$8)^((C292-$A$19)/$J$13),0)</f>
        <v>0</v>
      </c>
    </row>
    <row r="293" customFormat="false" ht="12.75" hidden="false" customHeight="false" outlineLevel="0" collapsed="false">
      <c r="A293" s="58"/>
      <c r="B293" s="48"/>
      <c r="C293" s="59"/>
      <c r="D293" s="48"/>
      <c r="E293" s="59"/>
      <c r="F293" s="50"/>
      <c r="G293" s="51"/>
      <c r="H293" s="55" t="n">
        <f aca="false">IF(AND(ISNUMBER(E292),ISNUMBER(E293)),E293-E292,99999)</f>
        <v>99999</v>
      </c>
      <c r="I293" s="56" t="str">
        <f aca="false">IF(A293="","",B293/(1+$J$8)^((A293-A$19)/$J$13))</f>
        <v/>
      </c>
      <c r="J293" s="57" t="n">
        <f aca="false">+IF(ISNUMBER(E293),F293/(1+$J$8)^((E293-$A$19)/$J$13),0)+IF(ISNUMBER(C293),D293/(1+$J$8)^((C293-$A$19)/$J$13),0)</f>
        <v>0</v>
      </c>
    </row>
    <row r="294" customFormat="false" ht="12.75" hidden="false" customHeight="false" outlineLevel="0" collapsed="false">
      <c r="A294" s="58"/>
      <c r="B294" s="48"/>
      <c r="C294" s="59"/>
      <c r="D294" s="48"/>
      <c r="E294" s="59"/>
      <c r="F294" s="50"/>
      <c r="G294" s="51"/>
      <c r="H294" s="55" t="n">
        <f aca="false">IF(AND(ISNUMBER(E293),ISNUMBER(E294)),E294-E293,99999)</f>
        <v>99999</v>
      </c>
      <c r="I294" s="56" t="str">
        <f aca="false">IF(A294="","",B294/(1+$J$8)^((A294-A$19)/$J$13))</f>
        <v/>
      </c>
      <c r="J294" s="57" t="n">
        <f aca="false">+IF(ISNUMBER(E294),F294/(1+$J$8)^((E294-$A$19)/$J$13),0)+IF(ISNUMBER(C294),D294/(1+$J$8)^((C294-$A$19)/$J$13),0)</f>
        <v>0</v>
      </c>
    </row>
    <row r="295" customFormat="false" ht="12.75" hidden="false" customHeight="false" outlineLevel="0" collapsed="false">
      <c r="A295" s="58"/>
      <c r="B295" s="48"/>
      <c r="C295" s="59"/>
      <c r="D295" s="48"/>
      <c r="E295" s="59"/>
      <c r="F295" s="50"/>
      <c r="G295" s="51"/>
      <c r="H295" s="55" t="n">
        <f aca="false">IF(AND(ISNUMBER(E294),ISNUMBER(E295)),E295-E294,99999)</f>
        <v>99999</v>
      </c>
      <c r="I295" s="56" t="str">
        <f aca="false">IF(A295="","",B295/(1+$J$8)^((A295-A$19)/$J$13))</f>
        <v/>
      </c>
      <c r="J295" s="57" t="n">
        <f aca="false">+IF(ISNUMBER(E295),F295/(1+$J$8)^((E295-$A$19)/$J$13),0)+IF(ISNUMBER(C295),D295/(1+$J$8)^((C295-$A$19)/$J$13),0)</f>
        <v>0</v>
      </c>
    </row>
    <row r="296" customFormat="false" ht="12.75" hidden="false" customHeight="false" outlineLevel="0" collapsed="false">
      <c r="A296" s="58"/>
      <c r="B296" s="48"/>
      <c r="C296" s="59"/>
      <c r="D296" s="48"/>
      <c r="E296" s="59"/>
      <c r="F296" s="50"/>
      <c r="G296" s="51"/>
      <c r="H296" s="55" t="n">
        <f aca="false">IF(AND(ISNUMBER(E295),ISNUMBER(E296)),E296-E295,99999)</f>
        <v>99999</v>
      </c>
      <c r="I296" s="56" t="str">
        <f aca="false">IF(A296="","",B296/(1+$J$8)^((A296-A$19)/$J$13))</f>
        <v/>
      </c>
      <c r="J296" s="57" t="n">
        <f aca="false">+IF(ISNUMBER(E296),F296/(1+$J$8)^((E296-$A$19)/$J$13),0)+IF(ISNUMBER(C296),D296/(1+$J$8)^((C296-$A$19)/$J$13),0)</f>
        <v>0</v>
      </c>
    </row>
    <row r="297" customFormat="false" ht="12.75" hidden="false" customHeight="false" outlineLevel="0" collapsed="false">
      <c r="A297" s="58"/>
      <c r="B297" s="48"/>
      <c r="C297" s="59"/>
      <c r="D297" s="48"/>
      <c r="E297" s="59"/>
      <c r="F297" s="50"/>
      <c r="G297" s="51"/>
      <c r="H297" s="55" t="n">
        <f aca="false">IF(AND(ISNUMBER(E296),ISNUMBER(E297)),E297-E296,99999)</f>
        <v>99999</v>
      </c>
      <c r="I297" s="56" t="str">
        <f aca="false">IF(A297="","",B297/(1+$J$8)^((A297-A$19)/$J$13))</f>
        <v/>
      </c>
      <c r="J297" s="57" t="n">
        <f aca="false">+IF(ISNUMBER(E297),F297/(1+$J$8)^((E297-$A$19)/$J$13),0)+IF(ISNUMBER(C297),D297/(1+$J$8)^((C297-$A$19)/$J$13),0)</f>
        <v>0</v>
      </c>
    </row>
    <row r="298" customFormat="false" ht="12.75" hidden="false" customHeight="false" outlineLevel="0" collapsed="false">
      <c r="A298" s="58"/>
      <c r="B298" s="48"/>
      <c r="C298" s="59"/>
      <c r="D298" s="48"/>
      <c r="E298" s="59"/>
      <c r="F298" s="50"/>
      <c r="G298" s="51"/>
      <c r="H298" s="55" t="n">
        <f aca="false">IF(AND(ISNUMBER(E297),ISNUMBER(E298)),E298-E297,99999)</f>
        <v>99999</v>
      </c>
      <c r="I298" s="56" t="str">
        <f aca="false">IF(A298="","",B298/(1+$J$8)^((A298-A$19)/$J$13))</f>
        <v/>
      </c>
      <c r="J298" s="57" t="n">
        <f aca="false">+IF(ISNUMBER(E298),F298/(1+$J$8)^((E298-$A$19)/$J$13),0)+IF(ISNUMBER(C298),D298/(1+$J$8)^((C298-$A$19)/$J$13),0)</f>
        <v>0</v>
      </c>
    </row>
    <row r="299" customFormat="false" ht="12.75" hidden="false" customHeight="false" outlineLevel="0" collapsed="false">
      <c r="A299" s="58"/>
      <c r="B299" s="48"/>
      <c r="C299" s="59"/>
      <c r="D299" s="48"/>
      <c r="E299" s="59"/>
      <c r="F299" s="50"/>
      <c r="G299" s="51"/>
      <c r="H299" s="55" t="n">
        <f aca="false">IF(AND(ISNUMBER(E298),ISNUMBER(E299)),E299-E298,99999)</f>
        <v>99999</v>
      </c>
      <c r="I299" s="56" t="str">
        <f aca="false">IF(A299="","",B299/(1+$J$8)^((A299-A$19)/$J$13))</f>
        <v/>
      </c>
      <c r="J299" s="57" t="n">
        <f aca="false">+IF(ISNUMBER(E299),F299/(1+$J$8)^((E299-$A$19)/$J$13),0)+IF(ISNUMBER(C299),D299/(1+$J$8)^((C299-$A$19)/$J$13),0)</f>
        <v>0</v>
      </c>
    </row>
    <row r="300" customFormat="false" ht="12.75" hidden="false" customHeight="false" outlineLevel="0" collapsed="false">
      <c r="A300" s="58"/>
      <c r="B300" s="48"/>
      <c r="C300" s="59"/>
      <c r="D300" s="48"/>
      <c r="E300" s="59"/>
      <c r="F300" s="50"/>
      <c r="G300" s="51"/>
      <c r="H300" s="55" t="n">
        <f aca="false">IF(AND(ISNUMBER(E299),ISNUMBER(E300)),E300-E299,99999)</f>
        <v>99999</v>
      </c>
      <c r="I300" s="56" t="str">
        <f aca="false">IF(A300="","",B300/(1+$J$8)^((A300-A$19)/$J$13))</f>
        <v/>
      </c>
      <c r="J300" s="57" t="n">
        <f aca="false">+IF(ISNUMBER(E300),F300/(1+$J$8)^((E300-$A$19)/$J$13),0)+IF(ISNUMBER(C300),D300/(1+$J$8)^((C300-$A$19)/$J$13),0)</f>
        <v>0</v>
      </c>
    </row>
    <row r="301" customFormat="false" ht="12.75" hidden="false" customHeight="false" outlineLevel="0" collapsed="false">
      <c r="A301" s="58"/>
      <c r="B301" s="48"/>
      <c r="C301" s="59"/>
      <c r="D301" s="48"/>
      <c r="E301" s="59"/>
      <c r="F301" s="50"/>
      <c r="G301" s="51"/>
      <c r="H301" s="55" t="n">
        <f aca="false">IF(AND(ISNUMBER(E300),ISNUMBER(E301)),E301-E300,99999)</f>
        <v>99999</v>
      </c>
      <c r="I301" s="56" t="str">
        <f aca="false">IF(A301="","",B301/(1+$J$8)^((A301-A$19)/$J$13))</f>
        <v/>
      </c>
      <c r="J301" s="57" t="n">
        <f aca="false">+IF(ISNUMBER(E301),F301/(1+$J$8)^((E301-$A$19)/$J$13),0)+IF(ISNUMBER(C301),D301/(1+$J$8)^((C301-$A$19)/$J$13),0)</f>
        <v>0</v>
      </c>
    </row>
    <row r="302" customFormat="false" ht="12.75" hidden="false" customHeight="false" outlineLevel="0" collapsed="false">
      <c r="A302" s="58"/>
      <c r="B302" s="48"/>
      <c r="C302" s="59"/>
      <c r="D302" s="48"/>
      <c r="E302" s="59"/>
      <c r="F302" s="50"/>
      <c r="G302" s="51"/>
      <c r="H302" s="55" t="n">
        <f aca="false">IF(AND(ISNUMBER(E301),ISNUMBER(E302)),E302-E301,99999)</f>
        <v>99999</v>
      </c>
      <c r="I302" s="56" t="str">
        <f aca="false">IF(A302="","",B302/(1+$J$8)^((A302-A$19)/$J$13))</f>
        <v/>
      </c>
      <c r="J302" s="57" t="n">
        <f aca="false">+IF(ISNUMBER(E302),F302/(1+$J$8)^((E302-$A$19)/$J$13),0)+IF(ISNUMBER(C302),D302/(1+$J$8)^((C302-$A$19)/$J$13),0)</f>
        <v>0</v>
      </c>
    </row>
    <row r="303" customFormat="false" ht="12.75" hidden="false" customHeight="false" outlineLevel="0" collapsed="false">
      <c r="A303" s="58"/>
      <c r="B303" s="48"/>
      <c r="C303" s="59"/>
      <c r="D303" s="48"/>
      <c r="E303" s="59"/>
      <c r="F303" s="50"/>
      <c r="G303" s="51"/>
      <c r="H303" s="55" t="n">
        <f aca="false">IF(AND(ISNUMBER(E302),ISNUMBER(E303)),E303-E302,99999)</f>
        <v>99999</v>
      </c>
      <c r="I303" s="56" t="str">
        <f aca="false">IF(A303="","",B303/(1+$J$8)^((A303-A$19)/$J$13))</f>
        <v/>
      </c>
      <c r="J303" s="57" t="n">
        <f aca="false">+IF(ISNUMBER(E303),F303/(1+$J$8)^((E303-$A$19)/$J$13),0)+IF(ISNUMBER(C303),D303/(1+$J$8)^((C303-$A$19)/$J$13),0)</f>
        <v>0</v>
      </c>
    </row>
    <row r="304" customFormat="false" ht="12.75" hidden="false" customHeight="false" outlineLevel="0" collapsed="false">
      <c r="A304" s="58"/>
      <c r="B304" s="48"/>
      <c r="C304" s="59"/>
      <c r="D304" s="48"/>
      <c r="E304" s="59"/>
      <c r="F304" s="50"/>
      <c r="G304" s="51"/>
      <c r="H304" s="55" t="n">
        <f aca="false">IF(AND(ISNUMBER(E303),ISNUMBER(E304)),E304-E303,99999)</f>
        <v>99999</v>
      </c>
      <c r="I304" s="56" t="str">
        <f aca="false">IF(A304="","",B304/(1+$J$8)^((A304-A$19)/$J$13))</f>
        <v/>
      </c>
      <c r="J304" s="57" t="n">
        <f aca="false">+IF(ISNUMBER(E304),F304/(1+$J$8)^((E304-$A$19)/$J$13),0)+IF(ISNUMBER(C304),D304/(1+$J$8)^((C304-$A$19)/$J$13),0)</f>
        <v>0</v>
      </c>
    </row>
    <row r="305" customFormat="false" ht="12.75" hidden="false" customHeight="false" outlineLevel="0" collapsed="false">
      <c r="A305" s="58"/>
      <c r="B305" s="48"/>
      <c r="C305" s="59"/>
      <c r="D305" s="48"/>
      <c r="E305" s="59"/>
      <c r="F305" s="50"/>
      <c r="G305" s="51"/>
      <c r="H305" s="55" t="n">
        <f aca="false">IF(AND(ISNUMBER(E304),ISNUMBER(E305)),E305-E304,99999)</f>
        <v>99999</v>
      </c>
      <c r="I305" s="56" t="str">
        <f aca="false">IF(A305="","",B305/(1+$J$8)^((A305-A$19)/$J$13))</f>
        <v/>
      </c>
      <c r="J305" s="57" t="n">
        <f aca="false">+IF(ISNUMBER(E305),F305/(1+$J$8)^((E305-$A$19)/$J$13),0)+IF(ISNUMBER(C305),D305/(1+$J$8)^((C305-$A$19)/$J$13),0)</f>
        <v>0</v>
      </c>
    </row>
    <row r="306" customFormat="false" ht="12.75" hidden="false" customHeight="false" outlineLevel="0" collapsed="false">
      <c r="A306" s="58"/>
      <c r="B306" s="48"/>
      <c r="C306" s="59"/>
      <c r="D306" s="48"/>
      <c r="E306" s="59"/>
      <c r="F306" s="50"/>
      <c r="G306" s="51"/>
      <c r="H306" s="55" t="n">
        <f aca="false">IF(AND(ISNUMBER(E305),ISNUMBER(E306)),E306-E305,99999)</f>
        <v>99999</v>
      </c>
      <c r="I306" s="56" t="str">
        <f aca="false">IF(A306="","",B306/(1+$J$8)^((A306-A$19)/$J$13))</f>
        <v/>
      </c>
      <c r="J306" s="57" t="n">
        <f aca="false">+IF(ISNUMBER(E306),F306/(1+$J$8)^((E306-$A$19)/$J$13),0)+IF(ISNUMBER(C306),D306/(1+$J$8)^((C306-$A$19)/$J$13),0)</f>
        <v>0</v>
      </c>
    </row>
    <row r="307" customFormat="false" ht="12.75" hidden="false" customHeight="false" outlineLevel="0" collapsed="false">
      <c r="A307" s="58"/>
      <c r="B307" s="48"/>
      <c r="C307" s="59"/>
      <c r="D307" s="48"/>
      <c r="E307" s="59"/>
      <c r="F307" s="50"/>
      <c r="G307" s="51"/>
      <c r="H307" s="55" t="n">
        <f aca="false">IF(AND(ISNUMBER(E306),ISNUMBER(E307)),E307-E306,99999)</f>
        <v>99999</v>
      </c>
      <c r="I307" s="56" t="str">
        <f aca="false">IF(A307="","",B307/(1+$J$8)^((A307-A$19)/$J$13))</f>
        <v/>
      </c>
      <c r="J307" s="57" t="n">
        <f aca="false">+IF(ISNUMBER(E307),F307/(1+$J$8)^((E307-$A$19)/$J$13),0)+IF(ISNUMBER(C307),D307/(1+$J$8)^((C307-$A$19)/$J$13),0)</f>
        <v>0</v>
      </c>
    </row>
    <row r="308" customFormat="false" ht="12.75" hidden="false" customHeight="false" outlineLevel="0" collapsed="false">
      <c r="A308" s="58"/>
      <c r="B308" s="48"/>
      <c r="C308" s="59"/>
      <c r="D308" s="48"/>
      <c r="E308" s="59"/>
      <c r="F308" s="50"/>
      <c r="G308" s="51"/>
      <c r="H308" s="55" t="n">
        <f aca="false">IF(AND(ISNUMBER(E307),ISNUMBER(E308)),E308-E307,99999)</f>
        <v>99999</v>
      </c>
      <c r="I308" s="56" t="str">
        <f aca="false">IF(A308="","",B308/(1+$J$8)^((A308-A$19)/$J$13))</f>
        <v/>
      </c>
      <c r="J308" s="57" t="n">
        <f aca="false">+IF(ISNUMBER(E308),F308/(1+$J$8)^((E308-$A$19)/$J$13),0)+IF(ISNUMBER(C308),D308/(1+$J$8)^((C308-$A$19)/$J$13),0)</f>
        <v>0</v>
      </c>
    </row>
    <row r="309" customFormat="false" ht="12.75" hidden="false" customHeight="false" outlineLevel="0" collapsed="false">
      <c r="A309" s="58"/>
      <c r="B309" s="48"/>
      <c r="C309" s="59"/>
      <c r="D309" s="48"/>
      <c r="E309" s="59"/>
      <c r="F309" s="50"/>
      <c r="G309" s="51"/>
      <c r="H309" s="55" t="n">
        <f aca="false">IF(AND(ISNUMBER(E308),ISNUMBER(E309)),E309-E308,99999)</f>
        <v>99999</v>
      </c>
      <c r="I309" s="56" t="str">
        <f aca="false">IF(A309="","",B309/(1+$J$8)^((A309-A$19)/$J$13))</f>
        <v/>
      </c>
      <c r="J309" s="57" t="n">
        <f aca="false">+IF(ISNUMBER(E309),F309/(1+$J$8)^((E309-$A$19)/$J$13),0)+IF(ISNUMBER(C309),D309/(1+$J$8)^((C309-$A$19)/$J$13),0)</f>
        <v>0</v>
      </c>
    </row>
    <row r="310" customFormat="false" ht="12.75" hidden="false" customHeight="false" outlineLevel="0" collapsed="false">
      <c r="A310" s="58"/>
      <c r="B310" s="48"/>
      <c r="C310" s="59"/>
      <c r="D310" s="48"/>
      <c r="E310" s="59"/>
      <c r="F310" s="50"/>
      <c r="G310" s="51"/>
      <c r="H310" s="55" t="n">
        <f aca="false">IF(AND(ISNUMBER(E309),ISNUMBER(E310)),E310-E309,99999)</f>
        <v>99999</v>
      </c>
      <c r="I310" s="56" t="str">
        <f aca="false">IF(A310="","",B310/(1+$J$8)^((A310-A$19)/$J$13))</f>
        <v/>
      </c>
      <c r="J310" s="57" t="n">
        <f aca="false">+IF(ISNUMBER(E310),F310/(1+$J$8)^((E310-$A$19)/$J$13),0)+IF(ISNUMBER(C310),D310/(1+$J$8)^((C310-$A$19)/$J$13),0)</f>
        <v>0</v>
      </c>
    </row>
    <row r="311" customFormat="false" ht="12.75" hidden="false" customHeight="false" outlineLevel="0" collapsed="false">
      <c r="A311" s="58"/>
      <c r="B311" s="48"/>
      <c r="C311" s="59"/>
      <c r="D311" s="48"/>
      <c r="E311" s="59"/>
      <c r="F311" s="50"/>
      <c r="G311" s="51"/>
      <c r="H311" s="55" t="n">
        <f aca="false">IF(AND(ISNUMBER(E310),ISNUMBER(E311)),E311-E310,99999)</f>
        <v>99999</v>
      </c>
      <c r="I311" s="56" t="str">
        <f aca="false">IF(A311="","",B311/(1+$J$8)^((A311-A$19)/$J$13))</f>
        <v/>
      </c>
      <c r="J311" s="57" t="n">
        <f aca="false">+IF(ISNUMBER(E311),F311/(1+$J$8)^((E311-$A$19)/$J$13),0)+IF(ISNUMBER(C311),D311/(1+$J$8)^((C311-$A$19)/$J$13),0)</f>
        <v>0</v>
      </c>
    </row>
    <row r="312" customFormat="false" ht="12.75" hidden="false" customHeight="false" outlineLevel="0" collapsed="false">
      <c r="A312" s="58"/>
      <c r="B312" s="48"/>
      <c r="C312" s="59"/>
      <c r="D312" s="48"/>
      <c r="E312" s="59"/>
      <c r="F312" s="50"/>
      <c r="G312" s="51"/>
      <c r="H312" s="55" t="n">
        <f aca="false">IF(AND(ISNUMBER(E311),ISNUMBER(E312)),E312-E311,99999)</f>
        <v>99999</v>
      </c>
      <c r="I312" s="56" t="str">
        <f aca="false">IF(A312="","",B312/(1+$J$8)^((A312-A$19)/$J$13))</f>
        <v/>
      </c>
      <c r="J312" s="57" t="n">
        <f aca="false">+IF(ISNUMBER(E312),F312/(1+$J$8)^((E312-$A$19)/$J$13),0)+IF(ISNUMBER(C312),D312/(1+$J$8)^((C312-$A$19)/$J$13),0)</f>
        <v>0</v>
      </c>
    </row>
    <row r="313" customFormat="false" ht="12.75" hidden="false" customHeight="false" outlineLevel="0" collapsed="false">
      <c r="A313" s="58"/>
      <c r="B313" s="48"/>
      <c r="C313" s="59"/>
      <c r="D313" s="48"/>
      <c r="E313" s="59"/>
      <c r="F313" s="50"/>
      <c r="G313" s="51"/>
      <c r="H313" s="55" t="n">
        <f aca="false">IF(AND(ISNUMBER(E312),ISNUMBER(E313)),E313-E312,99999)</f>
        <v>99999</v>
      </c>
      <c r="I313" s="56" t="str">
        <f aca="false">IF(A313="","",B313/(1+$J$8)^((A313-A$19)/$J$13))</f>
        <v/>
      </c>
      <c r="J313" s="57" t="n">
        <f aca="false">+IF(ISNUMBER(E313),F313/(1+$J$8)^((E313-$A$19)/$J$13),0)+IF(ISNUMBER(C313),D313/(1+$J$8)^((C313-$A$19)/$J$13),0)</f>
        <v>0</v>
      </c>
    </row>
    <row r="314" customFormat="false" ht="12.75" hidden="false" customHeight="false" outlineLevel="0" collapsed="false">
      <c r="A314" s="58"/>
      <c r="B314" s="48"/>
      <c r="C314" s="59"/>
      <c r="D314" s="48"/>
      <c r="E314" s="59"/>
      <c r="F314" s="50"/>
      <c r="G314" s="51"/>
      <c r="H314" s="55" t="n">
        <f aca="false">IF(AND(ISNUMBER(E313),ISNUMBER(E314)),E314-E313,99999)</f>
        <v>99999</v>
      </c>
      <c r="I314" s="56" t="str">
        <f aca="false">IF(A314="","",B314/(1+$J$8)^((A314-A$19)/$J$13))</f>
        <v/>
      </c>
      <c r="J314" s="57" t="n">
        <f aca="false">+IF(ISNUMBER(E314),F314/(1+$J$8)^((E314-$A$19)/$J$13),0)+IF(ISNUMBER(C314),D314/(1+$J$8)^((C314-$A$19)/$J$13),0)</f>
        <v>0</v>
      </c>
    </row>
    <row r="315" customFormat="false" ht="12.75" hidden="false" customHeight="false" outlineLevel="0" collapsed="false">
      <c r="A315" s="58"/>
      <c r="B315" s="48"/>
      <c r="C315" s="59"/>
      <c r="D315" s="48"/>
      <c r="E315" s="59"/>
      <c r="F315" s="50"/>
      <c r="G315" s="51"/>
      <c r="H315" s="55" t="n">
        <f aca="false">IF(AND(ISNUMBER(E314),ISNUMBER(E315)),E315-E314,99999)</f>
        <v>99999</v>
      </c>
      <c r="I315" s="56" t="str">
        <f aca="false">IF(A315="","",B315/(1+$J$8)^((A315-A$19)/$J$13))</f>
        <v/>
      </c>
      <c r="J315" s="57" t="n">
        <f aca="false">+IF(ISNUMBER(E315),F315/(1+$J$8)^((E315-$A$19)/$J$13),0)+IF(ISNUMBER(C315),D315/(1+$J$8)^((C315-$A$19)/$J$13),0)</f>
        <v>0</v>
      </c>
    </row>
    <row r="316" customFormat="false" ht="12.75" hidden="false" customHeight="false" outlineLevel="0" collapsed="false">
      <c r="A316" s="58"/>
      <c r="B316" s="48"/>
      <c r="C316" s="59"/>
      <c r="D316" s="48"/>
      <c r="E316" s="59"/>
      <c r="F316" s="50"/>
      <c r="G316" s="51"/>
      <c r="H316" s="55" t="n">
        <f aca="false">IF(AND(ISNUMBER(E315),ISNUMBER(E316)),E316-E315,99999)</f>
        <v>99999</v>
      </c>
      <c r="I316" s="56" t="str">
        <f aca="false">IF(A316="","",B316/(1+$J$8)^((A316-A$19)/$J$13))</f>
        <v/>
      </c>
      <c r="J316" s="57" t="n">
        <f aca="false">+IF(ISNUMBER(E316),F316/(1+$J$8)^((E316-$A$19)/$J$13),0)+IF(ISNUMBER(C316),D316/(1+$J$8)^((C316-$A$19)/$J$13),0)</f>
        <v>0</v>
      </c>
    </row>
    <row r="317" customFormat="false" ht="12.75" hidden="false" customHeight="false" outlineLevel="0" collapsed="false">
      <c r="A317" s="58"/>
      <c r="B317" s="48"/>
      <c r="C317" s="59"/>
      <c r="D317" s="48"/>
      <c r="E317" s="59"/>
      <c r="F317" s="50"/>
      <c r="G317" s="51"/>
      <c r="H317" s="55" t="n">
        <f aca="false">IF(AND(ISNUMBER(E316),ISNUMBER(E317)),E317-E316,99999)</f>
        <v>99999</v>
      </c>
      <c r="I317" s="56" t="str">
        <f aca="false">IF(A317="","",B317/(1+$J$8)^((A317-A$19)/$J$13))</f>
        <v/>
      </c>
      <c r="J317" s="57" t="n">
        <f aca="false">+IF(ISNUMBER(E317),F317/(1+$J$8)^((E317-$A$19)/$J$13),0)+IF(ISNUMBER(C317),D317/(1+$J$8)^((C317-$A$19)/$J$13),0)</f>
        <v>0</v>
      </c>
    </row>
    <row r="318" customFormat="false" ht="12.75" hidden="false" customHeight="false" outlineLevel="0" collapsed="false">
      <c r="A318" s="58"/>
      <c r="B318" s="48"/>
      <c r="C318" s="59"/>
      <c r="D318" s="48"/>
      <c r="E318" s="59"/>
      <c r="F318" s="50"/>
      <c r="G318" s="51"/>
      <c r="H318" s="55" t="n">
        <f aca="false">IF(AND(ISNUMBER(E317),ISNUMBER(E318)),E318-E317,99999)</f>
        <v>99999</v>
      </c>
      <c r="I318" s="56" t="str">
        <f aca="false">IF(A318="","",B318/(1+$J$8)^((A318-A$19)/$J$13))</f>
        <v/>
      </c>
      <c r="J318" s="57" t="n">
        <f aca="false">+IF(ISNUMBER(E318),F318/(1+$J$8)^((E318-$A$19)/$J$13),0)+IF(ISNUMBER(C318),D318/(1+$J$8)^((C318-$A$19)/$J$13),0)</f>
        <v>0</v>
      </c>
    </row>
    <row r="319" customFormat="false" ht="12.75" hidden="false" customHeight="false" outlineLevel="0" collapsed="false">
      <c r="A319" s="58"/>
      <c r="B319" s="48"/>
      <c r="C319" s="59"/>
      <c r="D319" s="48"/>
      <c r="E319" s="59"/>
      <c r="F319" s="50"/>
      <c r="G319" s="51"/>
      <c r="H319" s="55" t="n">
        <f aca="false">IF(AND(ISNUMBER(E318),ISNUMBER(E319)),E319-E318,99999)</f>
        <v>99999</v>
      </c>
      <c r="I319" s="56" t="str">
        <f aca="false">IF(A319="","",B319/(1+$J$8)^((A319-A$19)/$J$13))</f>
        <v/>
      </c>
      <c r="J319" s="57" t="n">
        <f aca="false">+IF(ISNUMBER(E319),F319/(1+$J$8)^((E319-$A$19)/$J$13),0)+IF(ISNUMBER(C319),D319/(1+$J$8)^((C319-$A$19)/$J$13),0)</f>
        <v>0</v>
      </c>
    </row>
    <row r="320" customFormat="false" ht="12.75" hidden="false" customHeight="false" outlineLevel="0" collapsed="false">
      <c r="A320" s="58"/>
      <c r="B320" s="48"/>
      <c r="C320" s="59"/>
      <c r="D320" s="48"/>
      <c r="E320" s="59"/>
      <c r="F320" s="50"/>
      <c r="G320" s="51"/>
      <c r="H320" s="55" t="n">
        <f aca="false">IF(AND(ISNUMBER(E319),ISNUMBER(E320)),E320-E319,99999)</f>
        <v>99999</v>
      </c>
      <c r="I320" s="56" t="str">
        <f aca="false">IF(A320="","",B320/(1+$J$8)^((A320-A$19)/$J$13))</f>
        <v/>
      </c>
      <c r="J320" s="57" t="n">
        <f aca="false">+IF(ISNUMBER(E320),F320/(1+$J$8)^((E320-$A$19)/$J$13),0)+IF(ISNUMBER(C320),D320/(1+$J$8)^((C320-$A$19)/$J$13),0)</f>
        <v>0</v>
      </c>
    </row>
    <row r="321" customFormat="false" ht="12.75" hidden="false" customHeight="false" outlineLevel="0" collapsed="false">
      <c r="A321" s="58"/>
      <c r="B321" s="48"/>
      <c r="C321" s="59"/>
      <c r="D321" s="48"/>
      <c r="E321" s="59"/>
      <c r="F321" s="50"/>
      <c r="G321" s="51"/>
      <c r="H321" s="55" t="n">
        <f aca="false">IF(AND(ISNUMBER(E320),ISNUMBER(E321)),E321-E320,99999)</f>
        <v>99999</v>
      </c>
      <c r="I321" s="56" t="str">
        <f aca="false">IF(A321="","",B321/(1+$J$8)^((A321-A$19)/$J$13))</f>
        <v/>
      </c>
      <c r="J321" s="57" t="n">
        <f aca="false">+IF(ISNUMBER(E321),F321/(1+$J$8)^((E321-$A$19)/$J$13),0)+IF(ISNUMBER(C321),D321/(1+$J$8)^((C321-$A$19)/$J$13),0)</f>
        <v>0</v>
      </c>
    </row>
    <row r="322" customFormat="false" ht="12.75" hidden="false" customHeight="false" outlineLevel="0" collapsed="false">
      <c r="A322" s="58"/>
      <c r="B322" s="48"/>
      <c r="C322" s="59"/>
      <c r="D322" s="48"/>
      <c r="E322" s="59"/>
      <c r="F322" s="50"/>
      <c r="G322" s="51"/>
      <c r="H322" s="55" t="n">
        <f aca="false">IF(AND(ISNUMBER(E321),ISNUMBER(E322)),E322-E321,99999)</f>
        <v>99999</v>
      </c>
      <c r="I322" s="56" t="str">
        <f aca="false">IF(A322="","",B322/(1+$J$8)^((A322-A$19)/$J$13))</f>
        <v/>
      </c>
      <c r="J322" s="57" t="n">
        <f aca="false">+IF(ISNUMBER(E322),F322/(1+$J$8)^((E322-$A$19)/$J$13),0)+IF(ISNUMBER(C322),D322/(1+$J$8)^((C322-$A$19)/$J$13),0)</f>
        <v>0</v>
      </c>
    </row>
    <row r="323" customFormat="false" ht="12.75" hidden="false" customHeight="false" outlineLevel="0" collapsed="false">
      <c r="A323" s="58"/>
      <c r="B323" s="48"/>
      <c r="C323" s="59"/>
      <c r="D323" s="48"/>
      <c r="E323" s="59"/>
      <c r="F323" s="50"/>
      <c r="G323" s="51"/>
      <c r="H323" s="55" t="n">
        <f aca="false">IF(AND(ISNUMBER(E322),ISNUMBER(E323)),E323-E322,99999)</f>
        <v>99999</v>
      </c>
      <c r="I323" s="56" t="str">
        <f aca="false">IF(A323="","",B323/(1+$J$8)^((A323-A$19)/$J$13))</f>
        <v/>
      </c>
      <c r="J323" s="57" t="n">
        <f aca="false">+IF(ISNUMBER(E323),F323/(1+$J$8)^((E323-$A$19)/$J$13),0)+IF(ISNUMBER(C323),D323/(1+$J$8)^((C323-$A$19)/$J$13),0)</f>
        <v>0</v>
      </c>
    </row>
    <row r="324" customFormat="false" ht="12.75" hidden="false" customHeight="false" outlineLevel="0" collapsed="false">
      <c r="A324" s="58"/>
      <c r="B324" s="48"/>
      <c r="C324" s="59"/>
      <c r="D324" s="48"/>
      <c r="E324" s="59"/>
      <c r="F324" s="50"/>
      <c r="G324" s="51"/>
      <c r="H324" s="55" t="n">
        <f aca="false">IF(AND(ISNUMBER(E323),ISNUMBER(E324)),E324-E323,99999)</f>
        <v>99999</v>
      </c>
      <c r="I324" s="56" t="str">
        <f aca="false">IF(A324="","",B324/(1+$J$8)^((A324-A$19)/$J$13))</f>
        <v/>
      </c>
      <c r="J324" s="57" t="n">
        <f aca="false">+IF(ISNUMBER(E324),F324/(1+$J$8)^((E324-$A$19)/$J$13),0)+IF(ISNUMBER(C324),D324/(1+$J$8)^((C324-$A$19)/$J$13),0)</f>
        <v>0</v>
      </c>
    </row>
    <row r="325" customFormat="false" ht="12.75" hidden="false" customHeight="false" outlineLevel="0" collapsed="false">
      <c r="A325" s="58"/>
      <c r="B325" s="48"/>
      <c r="C325" s="59"/>
      <c r="D325" s="48"/>
      <c r="E325" s="59"/>
      <c r="F325" s="50"/>
      <c r="G325" s="51"/>
      <c r="H325" s="55" t="n">
        <f aca="false">IF(AND(ISNUMBER(E324),ISNUMBER(E325)),E325-E324,99999)</f>
        <v>99999</v>
      </c>
      <c r="I325" s="56" t="str">
        <f aca="false">IF(A325="","",B325/(1+$J$8)^((A325-A$19)/$J$13))</f>
        <v/>
      </c>
      <c r="J325" s="57" t="n">
        <f aca="false">+IF(ISNUMBER(E325),F325/(1+$J$8)^((E325-$A$19)/$J$13),0)+IF(ISNUMBER(C325),D325/(1+$J$8)^((C325-$A$19)/$J$13),0)</f>
        <v>0</v>
      </c>
    </row>
    <row r="326" customFormat="false" ht="12.75" hidden="false" customHeight="false" outlineLevel="0" collapsed="false">
      <c r="A326" s="58"/>
      <c r="B326" s="48"/>
      <c r="C326" s="59"/>
      <c r="D326" s="48"/>
      <c r="E326" s="59"/>
      <c r="F326" s="50"/>
      <c r="G326" s="51"/>
      <c r="H326" s="55" t="n">
        <f aca="false">IF(AND(ISNUMBER(E325),ISNUMBER(E326)),E326-E325,99999)</f>
        <v>99999</v>
      </c>
      <c r="I326" s="56" t="str">
        <f aca="false">IF(A326="","",B326/(1+$J$8)^((A326-A$19)/$J$13))</f>
        <v/>
      </c>
      <c r="J326" s="57" t="n">
        <f aca="false">+IF(ISNUMBER(E326),F326/(1+$J$8)^((E326-$A$19)/$J$13),0)+IF(ISNUMBER(C326),D326/(1+$J$8)^((C326-$A$19)/$J$13),0)</f>
        <v>0</v>
      </c>
    </row>
    <row r="327" customFormat="false" ht="12.75" hidden="false" customHeight="false" outlineLevel="0" collapsed="false">
      <c r="A327" s="58"/>
      <c r="B327" s="48"/>
      <c r="C327" s="59"/>
      <c r="D327" s="48"/>
      <c r="E327" s="59"/>
      <c r="F327" s="50"/>
      <c r="G327" s="51"/>
      <c r="H327" s="55" t="n">
        <f aca="false">IF(AND(ISNUMBER(E326),ISNUMBER(E327)),E327-E326,99999)</f>
        <v>99999</v>
      </c>
      <c r="I327" s="56" t="str">
        <f aca="false">IF(A327="","",B327/(1+$J$8)^((A327-A$19)/$J$13))</f>
        <v/>
      </c>
      <c r="J327" s="57" t="n">
        <f aca="false">+IF(ISNUMBER(E327),F327/(1+$J$8)^((E327-$A$19)/$J$13),0)+IF(ISNUMBER(C327),D327/(1+$J$8)^((C327-$A$19)/$J$13),0)</f>
        <v>0</v>
      </c>
    </row>
    <row r="328" customFormat="false" ht="12.75" hidden="false" customHeight="false" outlineLevel="0" collapsed="false">
      <c r="A328" s="58"/>
      <c r="B328" s="48"/>
      <c r="C328" s="59"/>
      <c r="D328" s="48"/>
      <c r="E328" s="59"/>
      <c r="F328" s="50"/>
      <c r="G328" s="51"/>
      <c r="H328" s="55" t="n">
        <f aca="false">IF(AND(ISNUMBER(E327),ISNUMBER(E328)),E328-E327,99999)</f>
        <v>99999</v>
      </c>
      <c r="I328" s="56" t="str">
        <f aca="false">IF(A328="","",B328/(1+$J$8)^((A328-A$19)/$J$13))</f>
        <v/>
      </c>
      <c r="J328" s="57" t="n">
        <f aca="false">+IF(ISNUMBER(E328),F328/(1+$J$8)^((E328-$A$19)/$J$13),0)+IF(ISNUMBER(C328),D328/(1+$J$8)^((C328-$A$19)/$J$13),0)</f>
        <v>0</v>
      </c>
    </row>
    <row r="329" customFormat="false" ht="12.75" hidden="false" customHeight="false" outlineLevel="0" collapsed="false">
      <c r="A329" s="58"/>
      <c r="B329" s="48"/>
      <c r="C329" s="59"/>
      <c r="D329" s="48"/>
      <c r="E329" s="59"/>
      <c r="F329" s="50"/>
      <c r="G329" s="51"/>
      <c r="H329" s="55" t="n">
        <f aca="false">IF(AND(ISNUMBER(E328),ISNUMBER(E329)),E329-E328,99999)</f>
        <v>99999</v>
      </c>
      <c r="I329" s="56" t="str">
        <f aca="false">IF(A329="","",B329/(1+$J$8)^((A329-A$19)/$J$13))</f>
        <v/>
      </c>
      <c r="J329" s="57" t="n">
        <f aca="false">+IF(ISNUMBER(E329),F329/(1+$J$8)^((E329-$A$19)/$J$13),0)+IF(ISNUMBER(C329),D329/(1+$J$8)^((C329-$A$19)/$J$13),0)</f>
        <v>0</v>
      </c>
    </row>
    <row r="330" customFormat="false" ht="12.75" hidden="false" customHeight="false" outlineLevel="0" collapsed="false">
      <c r="A330" s="58"/>
      <c r="B330" s="48"/>
      <c r="C330" s="59"/>
      <c r="D330" s="48"/>
      <c r="E330" s="59"/>
      <c r="F330" s="50"/>
      <c r="G330" s="51"/>
      <c r="H330" s="55" t="n">
        <f aca="false">IF(AND(ISNUMBER(E329),ISNUMBER(E330)),E330-E329,99999)</f>
        <v>99999</v>
      </c>
      <c r="I330" s="56" t="str">
        <f aca="false">IF(A330="","",B330/(1+$J$8)^((A330-A$19)/$J$13))</f>
        <v/>
      </c>
      <c r="J330" s="57" t="n">
        <f aca="false">+IF(ISNUMBER(E330),F330/(1+$J$8)^((E330-$A$19)/$J$13),0)+IF(ISNUMBER(C330),D330/(1+$J$8)^((C330-$A$19)/$J$13),0)</f>
        <v>0</v>
      </c>
    </row>
    <row r="331" customFormat="false" ht="12.75" hidden="false" customHeight="false" outlineLevel="0" collapsed="false">
      <c r="A331" s="58"/>
      <c r="B331" s="48"/>
      <c r="C331" s="59"/>
      <c r="D331" s="48"/>
      <c r="E331" s="59"/>
      <c r="F331" s="50"/>
      <c r="G331" s="51"/>
      <c r="H331" s="55" t="n">
        <f aca="false">IF(AND(ISNUMBER(E330),ISNUMBER(E331)),E331-E330,99999)</f>
        <v>99999</v>
      </c>
      <c r="I331" s="56" t="str">
        <f aca="false">IF(A331="","",B331/(1+$J$8)^((A331-A$19)/$J$13))</f>
        <v/>
      </c>
      <c r="J331" s="57" t="n">
        <f aca="false">+IF(ISNUMBER(E331),F331/(1+$J$8)^((E331-$A$19)/$J$13),0)+IF(ISNUMBER(C331),D331/(1+$J$8)^((C331-$A$19)/$J$13),0)</f>
        <v>0</v>
      </c>
    </row>
    <row r="332" customFormat="false" ht="12.75" hidden="false" customHeight="false" outlineLevel="0" collapsed="false">
      <c r="A332" s="58"/>
      <c r="B332" s="48"/>
      <c r="C332" s="59"/>
      <c r="D332" s="48"/>
      <c r="E332" s="59"/>
      <c r="F332" s="50"/>
      <c r="G332" s="51"/>
      <c r="H332" s="55" t="n">
        <f aca="false">IF(AND(ISNUMBER(E331),ISNUMBER(E332)),E332-E331,99999)</f>
        <v>99999</v>
      </c>
      <c r="I332" s="56" t="str">
        <f aca="false">IF(A332="","",B332/(1+$J$8)^((A332-A$19)/$J$13))</f>
        <v/>
      </c>
      <c r="J332" s="57" t="n">
        <f aca="false">+IF(ISNUMBER(E332),F332/(1+$J$8)^((E332-$A$19)/$J$13),0)+IF(ISNUMBER(C332),D332/(1+$J$8)^((C332-$A$19)/$J$13),0)</f>
        <v>0</v>
      </c>
    </row>
    <row r="333" customFormat="false" ht="12.75" hidden="false" customHeight="false" outlineLevel="0" collapsed="false">
      <c r="A333" s="58"/>
      <c r="B333" s="48"/>
      <c r="C333" s="59"/>
      <c r="D333" s="48"/>
      <c r="E333" s="59"/>
      <c r="F333" s="50"/>
      <c r="G333" s="51"/>
      <c r="H333" s="55" t="n">
        <f aca="false">IF(AND(ISNUMBER(E332),ISNUMBER(E333)),E333-E332,99999)</f>
        <v>99999</v>
      </c>
      <c r="I333" s="56" t="str">
        <f aca="false">IF(A333="","",B333/(1+$J$8)^((A333-A$19)/$J$13))</f>
        <v/>
      </c>
      <c r="J333" s="57" t="n">
        <f aca="false">+IF(ISNUMBER(E333),F333/(1+$J$8)^((E333-$A$19)/$J$13),0)+IF(ISNUMBER(C333),D333/(1+$J$8)^((C333-$A$19)/$J$13),0)</f>
        <v>0</v>
      </c>
    </row>
    <row r="334" customFormat="false" ht="12.75" hidden="false" customHeight="false" outlineLevel="0" collapsed="false">
      <c r="A334" s="58"/>
      <c r="B334" s="48"/>
      <c r="C334" s="59"/>
      <c r="D334" s="48"/>
      <c r="E334" s="59"/>
      <c r="F334" s="50"/>
      <c r="G334" s="51"/>
      <c r="H334" s="55" t="n">
        <f aca="false">IF(AND(ISNUMBER(E333),ISNUMBER(E334)),E334-E333,99999)</f>
        <v>99999</v>
      </c>
      <c r="I334" s="56" t="str">
        <f aca="false">IF(A334="","",B334/(1+$J$8)^((A334-A$19)/$J$13))</f>
        <v/>
      </c>
      <c r="J334" s="57" t="n">
        <f aca="false">+IF(ISNUMBER(E334),F334/(1+$J$8)^((E334-$A$19)/$J$13),0)+IF(ISNUMBER(C334),D334/(1+$J$8)^((C334-$A$19)/$J$13),0)</f>
        <v>0</v>
      </c>
    </row>
    <row r="335" customFormat="false" ht="12.75" hidden="false" customHeight="false" outlineLevel="0" collapsed="false">
      <c r="A335" s="58"/>
      <c r="B335" s="48"/>
      <c r="C335" s="59"/>
      <c r="D335" s="48"/>
      <c r="E335" s="59"/>
      <c r="F335" s="50"/>
      <c r="G335" s="51"/>
      <c r="H335" s="55" t="n">
        <f aca="false">IF(AND(ISNUMBER(E334),ISNUMBER(E335)),E335-E334,99999)</f>
        <v>99999</v>
      </c>
      <c r="I335" s="56" t="str">
        <f aca="false">IF(A335="","",B335/(1+$J$8)^((A335-A$19)/$J$13))</f>
        <v/>
      </c>
      <c r="J335" s="57" t="n">
        <f aca="false">+IF(ISNUMBER(E335),F335/(1+$J$8)^((E335-$A$19)/$J$13),0)+IF(ISNUMBER(C335),D335/(1+$J$8)^((C335-$A$19)/$J$13),0)</f>
        <v>0</v>
      </c>
    </row>
    <row r="336" customFormat="false" ht="12.75" hidden="false" customHeight="false" outlineLevel="0" collapsed="false">
      <c r="A336" s="58"/>
      <c r="B336" s="48"/>
      <c r="C336" s="59"/>
      <c r="D336" s="48"/>
      <c r="E336" s="59"/>
      <c r="F336" s="50"/>
      <c r="G336" s="51"/>
      <c r="H336" s="55" t="n">
        <f aca="false">IF(AND(ISNUMBER(E335),ISNUMBER(E336)),E336-E335,99999)</f>
        <v>99999</v>
      </c>
      <c r="I336" s="56" t="str">
        <f aca="false">IF(A336="","",B336/(1+$J$8)^((A336-A$19)/$J$13))</f>
        <v/>
      </c>
      <c r="J336" s="57" t="n">
        <f aca="false">+IF(ISNUMBER(E336),F336/(1+$J$8)^((E336-$A$19)/$J$13),0)+IF(ISNUMBER(C336),D336/(1+$J$8)^((C336-$A$19)/$J$13),0)</f>
        <v>0</v>
      </c>
    </row>
    <row r="337" customFormat="false" ht="12.75" hidden="false" customHeight="false" outlineLevel="0" collapsed="false">
      <c r="A337" s="58"/>
      <c r="B337" s="48"/>
      <c r="C337" s="59"/>
      <c r="D337" s="48"/>
      <c r="E337" s="59"/>
      <c r="F337" s="50"/>
      <c r="G337" s="51"/>
      <c r="H337" s="55" t="n">
        <f aca="false">IF(AND(ISNUMBER(E336),ISNUMBER(E337)),E337-E336,99999)</f>
        <v>99999</v>
      </c>
      <c r="I337" s="56" t="str">
        <f aca="false">IF(A337="","",B337/(1+$J$8)^((A337-A$19)/$J$13))</f>
        <v/>
      </c>
      <c r="J337" s="57" t="n">
        <f aca="false">+IF(ISNUMBER(E337),F337/(1+$J$8)^((E337-$A$19)/$J$13),0)+IF(ISNUMBER(C337),D337/(1+$J$8)^((C337-$A$19)/$J$13),0)</f>
        <v>0</v>
      </c>
    </row>
    <row r="338" customFormat="false" ht="12.75" hidden="false" customHeight="false" outlineLevel="0" collapsed="false">
      <c r="A338" s="58"/>
      <c r="B338" s="48"/>
      <c r="C338" s="59"/>
      <c r="D338" s="48"/>
      <c r="E338" s="59"/>
      <c r="F338" s="50"/>
      <c r="G338" s="51"/>
      <c r="H338" s="55" t="n">
        <f aca="false">IF(AND(ISNUMBER(E337),ISNUMBER(E338)),E338-E337,99999)</f>
        <v>99999</v>
      </c>
      <c r="I338" s="56" t="str">
        <f aca="false">IF(A338="","",B338/(1+$J$8)^((A338-A$19)/$J$13))</f>
        <v/>
      </c>
      <c r="J338" s="57" t="n">
        <f aca="false">+IF(ISNUMBER(E338),F338/(1+$J$8)^((E338-$A$19)/$J$13),0)+IF(ISNUMBER(C338),D338/(1+$J$8)^((C338-$A$19)/$J$13),0)</f>
        <v>0</v>
      </c>
    </row>
    <row r="339" customFormat="false" ht="12.75" hidden="false" customHeight="false" outlineLevel="0" collapsed="false">
      <c r="A339" s="58"/>
      <c r="B339" s="48"/>
      <c r="C339" s="59"/>
      <c r="D339" s="48"/>
      <c r="E339" s="59"/>
      <c r="F339" s="50"/>
      <c r="G339" s="51"/>
      <c r="H339" s="55" t="n">
        <f aca="false">IF(AND(ISNUMBER(E338),ISNUMBER(E339)),E339-E338,99999)</f>
        <v>99999</v>
      </c>
      <c r="I339" s="56" t="str">
        <f aca="false">IF(A339="","",B339/(1+$J$8)^((A339-A$19)/$J$13))</f>
        <v/>
      </c>
      <c r="J339" s="57" t="n">
        <f aca="false">+IF(ISNUMBER(E339),F339/(1+$J$8)^((E339-$A$19)/$J$13),0)+IF(ISNUMBER(C339),D339/(1+$J$8)^((C339-$A$19)/$J$13),0)</f>
        <v>0</v>
      </c>
    </row>
    <row r="340" customFormat="false" ht="12.75" hidden="false" customHeight="false" outlineLevel="0" collapsed="false">
      <c r="A340" s="58"/>
      <c r="B340" s="48"/>
      <c r="C340" s="59"/>
      <c r="D340" s="48"/>
      <c r="E340" s="59"/>
      <c r="F340" s="50"/>
      <c r="G340" s="51"/>
      <c r="H340" s="55" t="n">
        <f aca="false">IF(AND(ISNUMBER(E339),ISNUMBER(E340)),E340-E339,99999)</f>
        <v>99999</v>
      </c>
      <c r="I340" s="56" t="str">
        <f aca="false">IF(A340="","",B340/(1+$J$8)^((A340-A$19)/$J$13))</f>
        <v/>
      </c>
      <c r="J340" s="57" t="n">
        <f aca="false">+IF(ISNUMBER(E340),F340/(1+$J$8)^((E340-$A$19)/$J$13),0)+IF(ISNUMBER(C340),D340/(1+$J$8)^((C340-$A$19)/$J$13),0)</f>
        <v>0</v>
      </c>
    </row>
    <row r="341" customFormat="false" ht="12.75" hidden="false" customHeight="false" outlineLevel="0" collapsed="false">
      <c r="A341" s="58"/>
      <c r="B341" s="48"/>
      <c r="C341" s="59"/>
      <c r="D341" s="48"/>
      <c r="E341" s="59"/>
      <c r="F341" s="50"/>
      <c r="G341" s="51"/>
      <c r="H341" s="55" t="n">
        <f aca="false">IF(AND(ISNUMBER(E340),ISNUMBER(E341)),E341-E340,99999)</f>
        <v>99999</v>
      </c>
      <c r="I341" s="56" t="str">
        <f aca="false">IF(A341="","",B341/(1+$J$8)^((A341-A$19)/$J$13))</f>
        <v/>
      </c>
      <c r="J341" s="57" t="n">
        <f aca="false">+IF(ISNUMBER(E341),F341/(1+$J$8)^((E341-$A$19)/$J$13),0)+IF(ISNUMBER(C341),D341/(1+$J$8)^((C341-$A$19)/$J$13),0)</f>
        <v>0</v>
      </c>
    </row>
    <row r="342" customFormat="false" ht="12.75" hidden="false" customHeight="false" outlineLevel="0" collapsed="false">
      <c r="A342" s="58"/>
      <c r="B342" s="48"/>
      <c r="C342" s="59"/>
      <c r="D342" s="48"/>
      <c r="E342" s="59"/>
      <c r="F342" s="50"/>
      <c r="G342" s="51"/>
      <c r="H342" s="55" t="n">
        <f aca="false">IF(AND(ISNUMBER(E341),ISNUMBER(E342)),E342-E341,99999)</f>
        <v>99999</v>
      </c>
      <c r="I342" s="56" t="str">
        <f aca="false">IF(A342="","",B342/(1+$J$8)^((A342-A$19)/$J$13))</f>
        <v/>
      </c>
      <c r="J342" s="57" t="n">
        <f aca="false">+IF(ISNUMBER(E342),F342/(1+$J$8)^((E342-$A$19)/$J$13),0)+IF(ISNUMBER(C342),D342/(1+$J$8)^((C342-$A$19)/$J$13),0)</f>
        <v>0</v>
      </c>
    </row>
    <row r="343" customFormat="false" ht="12.75" hidden="false" customHeight="false" outlineLevel="0" collapsed="false">
      <c r="A343" s="58"/>
      <c r="B343" s="48"/>
      <c r="C343" s="59"/>
      <c r="D343" s="48"/>
      <c r="E343" s="59"/>
      <c r="F343" s="50"/>
      <c r="G343" s="51"/>
      <c r="H343" s="55" t="n">
        <f aca="false">IF(AND(ISNUMBER(E342),ISNUMBER(E343)),E343-E342,99999)</f>
        <v>99999</v>
      </c>
      <c r="I343" s="56" t="str">
        <f aca="false">IF(A343="","",B343/(1+$J$8)^((A343-A$19)/$J$13))</f>
        <v/>
      </c>
      <c r="J343" s="57" t="n">
        <f aca="false">+IF(ISNUMBER(E343),F343/(1+$J$8)^((E343-$A$19)/$J$13),0)+IF(ISNUMBER(C343),D343/(1+$J$8)^((C343-$A$19)/$J$13),0)</f>
        <v>0</v>
      </c>
    </row>
    <row r="344" customFormat="false" ht="12.75" hidden="false" customHeight="false" outlineLevel="0" collapsed="false">
      <c r="A344" s="58"/>
      <c r="B344" s="48"/>
      <c r="C344" s="59"/>
      <c r="D344" s="48"/>
      <c r="E344" s="59"/>
      <c r="F344" s="50"/>
      <c r="G344" s="51"/>
      <c r="H344" s="55" t="n">
        <f aca="false">IF(AND(ISNUMBER(E343),ISNUMBER(E344)),E344-E343,99999)</f>
        <v>99999</v>
      </c>
      <c r="I344" s="56" t="str">
        <f aca="false">IF(A344="","",B344/(1+$J$8)^((A344-A$19)/$J$13))</f>
        <v/>
      </c>
      <c r="J344" s="57" t="n">
        <f aca="false">+IF(ISNUMBER(E344),F344/(1+$J$8)^((E344-$A$19)/$J$13),0)+IF(ISNUMBER(C344),D344/(1+$J$8)^((C344-$A$19)/$J$13),0)</f>
        <v>0</v>
      </c>
    </row>
    <row r="345" customFormat="false" ht="12.75" hidden="false" customHeight="false" outlineLevel="0" collapsed="false">
      <c r="A345" s="58"/>
      <c r="B345" s="48"/>
      <c r="C345" s="59"/>
      <c r="D345" s="48"/>
      <c r="E345" s="59"/>
      <c r="F345" s="50"/>
      <c r="G345" s="51"/>
      <c r="H345" s="55" t="n">
        <f aca="false">IF(AND(ISNUMBER(E344),ISNUMBER(E345)),E345-E344,99999)</f>
        <v>99999</v>
      </c>
      <c r="I345" s="56" t="str">
        <f aca="false">IF(A345="","",B345/(1+$J$8)^((A345-A$19)/$J$13))</f>
        <v/>
      </c>
      <c r="J345" s="57" t="n">
        <f aca="false">+IF(ISNUMBER(E345),F345/(1+$J$8)^((E345-$A$19)/$J$13),0)+IF(ISNUMBER(C345),D345/(1+$J$8)^((C345-$A$19)/$J$13),0)</f>
        <v>0</v>
      </c>
    </row>
    <row r="346" customFormat="false" ht="12.75" hidden="false" customHeight="false" outlineLevel="0" collapsed="false">
      <c r="A346" s="58"/>
      <c r="B346" s="48"/>
      <c r="C346" s="59"/>
      <c r="D346" s="48"/>
      <c r="E346" s="59"/>
      <c r="F346" s="50"/>
      <c r="G346" s="51"/>
      <c r="H346" s="55" t="n">
        <f aca="false">IF(AND(ISNUMBER(E345),ISNUMBER(E346)),E346-E345,99999)</f>
        <v>99999</v>
      </c>
      <c r="I346" s="56" t="str">
        <f aca="false">IF(A346="","",B346/(1+$J$8)^((A346-A$19)/$J$13))</f>
        <v/>
      </c>
      <c r="J346" s="57" t="n">
        <f aca="false">+IF(ISNUMBER(E346),F346/(1+$J$8)^((E346-$A$19)/$J$13),0)+IF(ISNUMBER(C346),D346/(1+$J$8)^((C346-$A$19)/$J$13),0)</f>
        <v>0</v>
      </c>
    </row>
    <row r="347" customFormat="false" ht="12.75" hidden="false" customHeight="false" outlineLevel="0" collapsed="false">
      <c r="A347" s="58"/>
      <c r="B347" s="48"/>
      <c r="C347" s="59"/>
      <c r="D347" s="48"/>
      <c r="E347" s="59"/>
      <c r="F347" s="50"/>
      <c r="G347" s="51"/>
      <c r="H347" s="55" t="n">
        <f aca="false">IF(AND(ISNUMBER(E346),ISNUMBER(E347)),E347-E346,99999)</f>
        <v>99999</v>
      </c>
      <c r="I347" s="56" t="str">
        <f aca="false">IF(A347="","",B347/(1+$J$8)^((A347-A$19)/$J$13))</f>
        <v/>
      </c>
      <c r="J347" s="57" t="n">
        <f aca="false">+IF(ISNUMBER(E347),F347/(1+$J$8)^((E347-$A$19)/$J$13),0)+IF(ISNUMBER(C347),D347/(1+$J$8)^((C347-$A$19)/$J$13),0)</f>
        <v>0</v>
      </c>
    </row>
    <row r="348" customFormat="false" ht="12.75" hidden="false" customHeight="false" outlineLevel="0" collapsed="false">
      <c r="A348" s="58"/>
      <c r="B348" s="48"/>
      <c r="C348" s="59"/>
      <c r="D348" s="48"/>
      <c r="E348" s="59"/>
      <c r="F348" s="50"/>
      <c r="G348" s="51"/>
      <c r="H348" s="55" t="n">
        <f aca="false">IF(AND(ISNUMBER(E347),ISNUMBER(E348)),E348-E347,99999)</f>
        <v>99999</v>
      </c>
      <c r="I348" s="56" t="str">
        <f aca="false">IF(A348="","",B348/(1+$J$8)^((A348-A$19)/$J$13))</f>
        <v/>
      </c>
      <c r="J348" s="57" t="n">
        <f aca="false">+IF(ISNUMBER(E348),F348/(1+$J$8)^((E348-$A$19)/$J$13),0)+IF(ISNUMBER(C348),D348/(1+$J$8)^((C348-$A$19)/$J$13),0)</f>
        <v>0</v>
      </c>
    </row>
    <row r="349" customFormat="false" ht="12.75" hidden="false" customHeight="false" outlineLevel="0" collapsed="false">
      <c r="A349" s="58"/>
      <c r="B349" s="48"/>
      <c r="C349" s="59"/>
      <c r="D349" s="48"/>
      <c r="E349" s="59"/>
      <c r="F349" s="50"/>
      <c r="G349" s="51"/>
      <c r="H349" s="55" t="n">
        <f aca="false">IF(AND(ISNUMBER(E348),ISNUMBER(E349)),E349-E348,99999)</f>
        <v>99999</v>
      </c>
      <c r="I349" s="56" t="str">
        <f aca="false">IF(A349="","",B349/(1+$J$8)^((A349-A$19)/$J$13))</f>
        <v/>
      </c>
      <c r="J349" s="57" t="n">
        <f aca="false">+IF(ISNUMBER(E349),F349/(1+$J$8)^((E349-$A$19)/$J$13),0)+IF(ISNUMBER(C349),D349/(1+$J$8)^((C349-$A$19)/$J$13),0)</f>
        <v>0</v>
      </c>
    </row>
    <row r="350" customFormat="false" ht="12.75" hidden="false" customHeight="false" outlineLevel="0" collapsed="false">
      <c r="A350" s="58"/>
      <c r="B350" s="48"/>
      <c r="C350" s="59"/>
      <c r="D350" s="48"/>
      <c r="E350" s="59"/>
      <c r="F350" s="50"/>
      <c r="G350" s="51"/>
      <c r="H350" s="55" t="n">
        <f aca="false">IF(AND(ISNUMBER(E349),ISNUMBER(E350)),E350-E349,99999)</f>
        <v>99999</v>
      </c>
      <c r="I350" s="56" t="str">
        <f aca="false">IF(A350="","",B350/(1+$J$8)^((A350-A$19)/$J$13))</f>
        <v/>
      </c>
      <c r="J350" s="57" t="n">
        <f aca="false">+IF(ISNUMBER(E350),F350/(1+$J$8)^((E350-$A$19)/$J$13),0)+IF(ISNUMBER(C350),D350/(1+$J$8)^((C350-$A$19)/$J$13),0)</f>
        <v>0</v>
      </c>
    </row>
    <row r="351" customFormat="false" ht="12.75" hidden="false" customHeight="false" outlineLevel="0" collapsed="false">
      <c r="A351" s="58"/>
      <c r="B351" s="48"/>
      <c r="C351" s="59"/>
      <c r="D351" s="48"/>
      <c r="E351" s="59"/>
      <c r="F351" s="50"/>
      <c r="G351" s="51"/>
      <c r="H351" s="55" t="n">
        <f aca="false">IF(AND(ISNUMBER(E350),ISNUMBER(E351)),E351-E350,99999)</f>
        <v>99999</v>
      </c>
      <c r="I351" s="56" t="str">
        <f aca="false">IF(A351="","",B351/(1+$J$8)^((A351-A$19)/$J$13))</f>
        <v/>
      </c>
      <c r="J351" s="57" t="n">
        <f aca="false">+IF(ISNUMBER(E351),F351/(1+$J$8)^((E351-$A$19)/$J$13),0)+IF(ISNUMBER(C351),D351/(1+$J$8)^((C351-$A$19)/$J$13),0)</f>
        <v>0</v>
      </c>
    </row>
    <row r="352" customFormat="false" ht="12.75" hidden="false" customHeight="false" outlineLevel="0" collapsed="false">
      <c r="A352" s="58"/>
      <c r="B352" s="48"/>
      <c r="C352" s="59"/>
      <c r="D352" s="48"/>
      <c r="E352" s="59"/>
      <c r="F352" s="50"/>
      <c r="G352" s="51"/>
      <c r="H352" s="55" t="n">
        <f aca="false">IF(AND(ISNUMBER(E351),ISNUMBER(E352)),E352-E351,99999)</f>
        <v>99999</v>
      </c>
      <c r="I352" s="56" t="str">
        <f aca="false">IF(A352="","",B352/(1+$J$8)^((A352-A$19)/$J$13))</f>
        <v/>
      </c>
      <c r="J352" s="57" t="n">
        <f aca="false">+IF(ISNUMBER(E352),F352/(1+$J$8)^((E352-$A$19)/$J$13),0)+IF(ISNUMBER(C352),D352/(1+$J$8)^((C352-$A$19)/$J$13),0)</f>
        <v>0</v>
      </c>
    </row>
    <row r="353" customFormat="false" ht="12.75" hidden="false" customHeight="false" outlineLevel="0" collapsed="false">
      <c r="A353" s="58"/>
      <c r="B353" s="48"/>
      <c r="C353" s="59"/>
      <c r="D353" s="48"/>
      <c r="E353" s="59"/>
      <c r="F353" s="50"/>
      <c r="G353" s="51"/>
      <c r="H353" s="55" t="n">
        <f aca="false">IF(AND(ISNUMBER(E352),ISNUMBER(E353)),E353-E352,99999)</f>
        <v>99999</v>
      </c>
      <c r="I353" s="56" t="str">
        <f aca="false">IF(A353="","",B353/(1+$J$8)^((A353-A$19)/$J$13))</f>
        <v/>
      </c>
      <c r="J353" s="57" t="n">
        <f aca="false">+IF(ISNUMBER(E353),F353/(1+$J$8)^((E353-$A$19)/$J$13),0)+IF(ISNUMBER(C353),D353/(1+$J$8)^((C353-$A$19)/$J$13),0)</f>
        <v>0</v>
      </c>
    </row>
    <row r="354" customFormat="false" ht="12.75" hidden="false" customHeight="false" outlineLevel="0" collapsed="false">
      <c r="A354" s="58"/>
      <c r="B354" s="48"/>
      <c r="C354" s="59"/>
      <c r="D354" s="48"/>
      <c r="E354" s="59"/>
      <c r="F354" s="50"/>
      <c r="G354" s="51"/>
      <c r="H354" s="55" t="n">
        <f aca="false">IF(AND(ISNUMBER(E353),ISNUMBER(E354)),E354-E353,99999)</f>
        <v>99999</v>
      </c>
      <c r="I354" s="56" t="str">
        <f aca="false">IF(A354="","",B354/(1+$J$8)^((A354-A$19)/$J$13))</f>
        <v/>
      </c>
      <c r="J354" s="57" t="n">
        <f aca="false">+IF(ISNUMBER(E354),F354/(1+$J$8)^((E354-$A$19)/$J$13),0)+IF(ISNUMBER(C354),D354/(1+$J$8)^((C354-$A$19)/$J$13),0)</f>
        <v>0</v>
      </c>
    </row>
    <row r="355" customFormat="false" ht="12.75" hidden="false" customHeight="false" outlineLevel="0" collapsed="false">
      <c r="A355" s="58"/>
      <c r="B355" s="48"/>
      <c r="C355" s="59"/>
      <c r="D355" s="48"/>
      <c r="E355" s="59"/>
      <c r="F355" s="50"/>
      <c r="G355" s="51"/>
      <c r="H355" s="55" t="n">
        <f aca="false">IF(AND(ISNUMBER(E354),ISNUMBER(E355)),E355-E354,99999)</f>
        <v>99999</v>
      </c>
      <c r="I355" s="56" t="str">
        <f aca="false">IF(A355="","",B355/(1+$J$8)^((A355-A$19)/$J$13))</f>
        <v/>
      </c>
      <c r="J355" s="57" t="n">
        <f aca="false">+IF(ISNUMBER(E355),F355/(1+$J$8)^((E355-$A$19)/$J$13),0)+IF(ISNUMBER(C355),D355/(1+$J$8)^((C355-$A$19)/$J$13),0)</f>
        <v>0</v>
      </c>
    </row>
    <row r="356" customFormat="false" ht="12.75" hidden="false" customHeight="false" outlineLevel="0" collapsed="false">
      <c r="A356" s="58"/>
      <c r="B356" s="48"/>
      <c r="C356" s="59"/>
      <c r="D356" s="48"/>
      <c r="E356" s="59"/>
      <c r="F356" s="50"/>
      <c r="G356" s="51"/>
      <c r="H356" s="55" t="n">
        <f aca="false">IF(AND(ISNUMBER(E355),ISNUMBER(E356)),E356-E355,99999)</f>
        <v>99999</v>
      </c>
      <c r="I356" s="56" t="str">
        <f aca="false">IF(A356="","",B356/(1+$J$8)^((A356-A$19)/$J$13))</f>
        <v/>
      </c>
      <c r="J356" s="57" t="n">
        <f aca="false">+IF(ISNUMBER(E356),F356/(1+$J$8)^((E356-$A$19)/$J$13),0)+IF(ISNUMBER(C356),D356/(1+$J$8)^((C356-$A$19)/$J$13),0)</f>
        <v>0</v>
      </c>
    </row>
    <row r="357" customFormat="false" ht="12.75" hidden="false" customHeight="false" outlineLevel="0" collapsed="false">
      <c r="A357" s="58"/>
      <c r="B357" s="48"/>
      <c r="C357" s="59"/>
      <c r="D357" s="48"/>
      <c r="E357" s="59"/>
      <c r="F357" s="50"/>
      <c r="G357" s="51"/>
      <c r="H357" s="55" t="n">
        <f aca="false">IF(AND(ISNUMBER(E356),ISNUMBER(E357)),E357-E356,99999)</f>
        <v>99999</v>
      </c>
      <c r="I357" s="56" t="str">
        <f aca="false">IF(A357="","",B357/(1+$J$8)^((A357-A$19)/$J$13))</f>
        <v/>
      </c>
      <c r="J357" s="57" t="n">
        <f aca="false">+IF(ISNUMBER(E357),F357/(1+$J$8)^((E357-$A$19)/$J$13),0)+IF(ISNUMBER(C357),D357/(1+$J$8)^((C357-$A$19)/$J$13),0)</f>
        <v>0</v>
      </c>
    </row>
    <row r="358" customFormat="false" ht="12.75" hidden="false" customHeight="false" outlineLevel="0" collapsed="false">
      <c r="A358" s="58"/>
      <c r="B358" s="48"/>
      <c r="C358" s="59"/>
      <c r="D358" s="48"/>
      <c r="E358" s="59"/>
      <c r="F358" s="50"/>
      <c r="G358" s="51"/>
      <c r="H358" s="55" t="n">
        <f aca="false">IF(AND(ISNUMBER(E357),ISNUMBER(E358)),E358-E357,99999)</f>
        <v>99999</v>
      </c>
      <c r="I358" s="56" t="str">
        <f aca="false">IF(A358="","",B358/(1+$J$8)^((A358-A$19)/$J$13))</f>
        <v/>
      </c>
      <c r="J358" s="57" t="n">
        <f aca="false">+IF(ISNUMBER(E358),F358/(1+$J$8)^((E358-$A$19)/$J$13),0)+IF(ISNUMBER(C358),D358/(1+$J$8)^((C358-$A$19)/$J$13),0)</f>
        <v>0</v>
      </c>
    </row>
    <row r="359" customFormat="false" ht="12.75" hidden="false" customHeight="false" outlineLevel="0" collapsed="false">
      <c r="A359" s="58"/>
      <c r="B359" s="48"/>
      <c r="C359" s="59"/>
      <c r="D359" s="48"/>
      <c r="E359" s="59"/>
      <c r="F359" s="50"/>
      <c r="G359" s="51"/>
      <c r="H359" s="55" t="n">
        <f aca="false">IF(AND(ISNUMBER(E358),ISNUMBER(E359)),E359-E358,99999)</f>
        <v>99999</v>
      </c>
      <c r="I359" s="56" t="str">
        <f aca="false">IF(A359="","",B359/(1+$J$8)^((A359-A$19)/$J$13))</f>
        <v/>
      </c>
      <c r="J359" s="57" t="n">
        <f aca="false">+IF(ISNUMBER(E359),F359/(1+$J$8)^((E359-$A$19)/$J$13),0)+IF(ISNUMBER(C359),D359/(1+$J$8)^((C359-$A$19)/$J$13),0)</f>
        <v>0</v>
      </c>
    </row>
    <row r="360" customFormat="false" ht="12.75" hidden="false" customHeight="false" outlineLevel="0" collapsed="false">
      <c r="A360" s="58"/>
      <c r="B360" s="48"/>
      <c r="C360" s="59"/>
      <c r="D360" s="48"/>
      <c r="E360" s="59"/>
      <c r="F360" s="50"/>
      <c r="G360" s="51"/>
      <c r="H360" s="55" t="n">
        <f aca="false">IF(AND(ISNUMBER(E359),ISNUMBER(E360)),E360-E359,99999)</f>
        <v>99999</v>
      </c>
      <c r="I360" s="56" t="str">
        <f aca="false">IF(A360="","",B360/(1+$J$8)^((A360-A$19)/$J$13))</f>
        <v/>
      </c>
      <c r="J360" s="57" t="n">
        <f aca="false">+IF(ISNUMBER(E360),F360/(1+$J$8)^((E360-$A$19)/$J$13),0)+IF(ISNUMBER(C360),D360/(1+$J$8)^((C360-$A$19)/$J$13),0)</f>
        <v>0</v>
      </c>
    </row>
    <row r="361" customFormat="false" ht="12.75" hidden="false" customHeight="false" outlineLevel="0" collapsed="false">
      <c r="A361" s="58"/>
      <c r="B361" s="48"/>
      <c r="C361" s="59"/>
      <c r="D361" s="48"/>
      <c r="E361" s="59"/>
      <c r="F361" s="50"/>
      <c r="G361" s="51"/>
      <c r="H361" s="55" t="n">
        <f aca="false">IF(AND(ISNUMBER(E360),ISNUMBER(E361)),E361-E360,99999)</f>
        <v>99999</v>
      </c>
      <c r="I361" s="56" t="str">
        <f aca="false">IF(A361="","",B361/(1+$J$8)^((A361-A$19)/$J$13))</f>
        <v/>
      </c>
      <c r="J361" s="57" t="n">
        <f aca="false">+IF(ISNUMBER(E361),F361/(1+$J$8)^((E361-$A$19)/$J$13),0)+IF(ISNUMBER(C361),D361/(1+$J$8)^((C361-$A$19)/$J$13),0)</f>
        <v>0</v>
      </c>
    </row>
    <row r="362" customFormat="false" ht="12.75" hidden="false" customHeight="false" outlineLevel="0" collapsed="false">
      <c r="A362" s="58"/>
      <c r="B362" s="48"/>
      <c r="C362" s="59"/>
      <c r="D362" s="48"/>
      <c r="E362" s="59"/>
      <c r="F362" s="50"/>
      <c r="G362" s="51"/>
      <c r="H362" s="55" t="n">
        <f aca="false">IF(AND(ISNUMBER(E361),ISNUMBER(E362)),E362-E361,99999)</f>
        <v>99999</v>
      </c>
      <c r="I362" s="56" t="str">
        <f aca="false">IF(A362="","",B362/(1+$J$8)^((A362-A$19)/$J$13))</f>
        <v/>
      </c>
      <c r="J362" s="57" t="n">
        <f aca="false">+IF(ISNUMBER(E362),F362/(1+$J$8)^((E362-$A$19)/$J$13),0)+IF(ISNUMBER(C362),D362/(1+$J$8)^((C362-$A$19)/$J$13),0)</f>
        <v>0</v>
      </c>
    </row>
    <row r="363" customFormat="false" ht="12.75" hidden="false" customHeight="false" outlineLevel="0" collapsed="false">
      <c r="A363" s="58"/>
      <c r="B363" s="48"/>
      <c r="C363" s="59"/>
      <c r="D363" s="48"/>
      <c r="E363" s="59"/>
      <c r="F363" s="50"/>
      <c r="G363" s="51"/>
      <c r="H363" s="55" t="n">
        <f aca="false">IF(AND(ISNUMBER(E362),ISNUMBER(E363)),E363-E362,99999)</f>
        <v>99999</v>
      </c>
      <c r="I363" s="56" t="str">
        <f aca="false">IF(A363="","",B363/(1+$J$8)^((A363-A$19)/$J$13))</f>
        <v/>
      </c>
      <c r="J363" s="57" t="n">
        <f aca="false">+IF(ISNUMBER(E363),F363/(1+$J$8)^((E363-$A$19)/$J$13),0)+IF(ISNUMBER(C363),D363/(1+$J$8)^((C363-$A$19)/$J$13),0)</f>
        <v>0</v>
      </c>
    </row>
    <row r="364" customFormat="false" ht="12.75" hidden="false" customHeight="false" outlineLevel="0" collapsed="false">
      <c r="A364" s="58"/>
      <c r="B364" s="48"/>
      <c r="C364" s="59"/>
      <c r="D364" s="48"/>
      <c r="E364" s="59"/>
      <c r="F364" s="50"/>
      <c r="G364" s="51"/>
      <c r="H364" s="55" t="n">
        <f aca="false">IF(AND(ISNUMBER(E363),ISNUMBER(E364)),E364-E363,99999)</f>
        <v>99999</v>
      </c>
      <c r="I364" s="56" t="str">
        <f aca="false">IF(A364="","",B364/(1+$J$8)^((A364-A$19)/$J$13))</f>
        <v/>
      </c>
      <c r="J364" s="57" t="n">
        <f aca="false">+IF(ISNUMBER(E364),F364/(1+$J$8)^((E364-$A$19)/$J$13),0)+IF(ISNUMBER(C364),D364/(1+$J$8)^((C364-$A$19)/$J$13),0)</f>
        <v>0</v>
      </c>
    </row>
    <row r="365" customFormat="false" ht="12.75" hidden="false" customHeight="false" outlineLevel="0" collapsed="false">
      <c r="A365" s="58"/>
      <c r="B365" s="48"/>
      <c r="C365" s="59"/>
      <c r="D365" s="48"/>
      <c r="E365" s="59"/>
      <c r="F365" s="50"/>
      <c r="G365" s="51"/>
      <c r="H365" s="55" t="n">
        <f aca="false">IF(AND(ISNUMBER(E364),ISNUMBER(E365)),E365-E364,99999)</f>
        <v>99999</v>
      </c>
      <c r="I365" s="56" t="str">
        <f aca="false">IF(A365="","",B365/(1+$J$8)^((A365-A$19)/$J$13))</f>
        <v/>
      </c>
      <c r="J365" s="57" t="n">
        <f aca="false">+IF(ISNUMBER(E365),F365/(1+$J$8)^((E365-$A$19)/$J$13),0)+IF(ISNUMBER(C365),D365/(1+$J$8)^((C365-$A$19)/$J$13),0)</f>
        <v>0</v>
      </c>
    </row>
    <row r="366" customFormat="false" ht="12.75" hidden="false" customHeight="false" outlineLevel="0" collapsed="false">
      <c r="A366" s="58"/>
      <c r="B366" s="48"/>
      <c r="C366" s="59"/>
      <c r="D366" s="48"/>
      <c r="E366" s="59"/>
      <c r="F366" s="50"/>
      <c r="G366" s="51"/>
      <c r="H366" s="55" t="n">
        <f aca="false">IF(AND(ISNUMBER(E365),ISNUMBER(E366)),E366-E365,99999)</f>
        <v>99999</v>
      </c>
      <c r="I366" s="56" t="str">
        <f aca="false">IF(A366="","",B366/(1+$J$8)^((A366-A$19)/$J$13))</f>
        <v/>
      </c>
      <c r="J366" s="57" t="n">
        <f aca="false">+IF(ISNUMBER(E366),F366/(1+$J$8)^((E366-$A$19)/$J$13),0)+IF(ISNUMBER(C366),D366/(1+$J$8)^((C366-$A$19)/$J$13),0)</f>
        <v>0</v>
      </c>
    </row>
    <row r="367" customFormat="false" ht="12.75" hidden="false" customHeight="false" outlineLevel="0" collapsed="false">
      <c r="A367" s="58"/>
      <c r="B367" s="48"/>
      <c r="C367" s="59"/>
      <c r="D367" s="48"/>
      <c r="E367" s="59"/>
      <c r="F367" s="50"/>
      <c r="G367" s="51"/>
      <c r="H367" s="55" t="n">
        <f aca="false">IF(AND(ISNUMBER(E366),ISNUMBER(E367)),E367-E366,99999)</f>
        <v>99999</v>
      </c>
      <c r="I367" s="56" t="str">
        <f aca="false">IF(A367="","",B367/(1+$J$8)^((A367-A$19)/$J$13))</f>
        <v/>
      </c>
      <c r="J367" s="57" t="n">
        <f aca="false">+IF(ISNUMBER(E367),F367/(1+$J$8)^((E367-$A$19)/$J$13),0)+IF(ISNUMBER(C367),D367/(1+$J$8)^((C367-$A$19)/$J$13),0)</f>
        <v>0</v>
      </c>
    </row>
    <row r="368" customFormat="false" ht="12.75" hidden="false" customHeight="false" outlineLevel="0" collapsed="false">
      <c r="A368" s="58"/>
      <c r="B368" s="48"/>
      <c r="C368" s="59"/>
      <c r="D368" s="48"/>
      <c r="E368" s="59"/>
      <c r="F368" s="50"/>
      <c r="G368" s="51"/>
      <c r="H368" s="55" t="n">
        <f aca="false">IF(AND(ISNUMBER(E367),ISNUMBER(E368)),E368-E367,99999)</f>
        <v>99999</v>
      </c>
      <c r="I368" s="56" t="str">
        <f aca="false">IF(A368="","",B368/(1+$J$8)^((A368-A$19)/$J$13))</f>
        <v/>
      </c>
      <c r="J368" s="57" t="n">
        <f aca="false">+IF(ISNUMBER(E368),F368/(1+$J$8)^((E368-$A$19)/$J$13),0)+IF(ISNUMBER(C368),D368/(1+$J$8)^((C368-$A$19)/$J$13),0)</f>
        <v>0</v>
      </c>
    </row>
    <row r="369" customFormat="false" ht="12.75" hidden="false" customHeight="false" outlineLevel="0" collapsed="false">
      <c r="A369" s="58"/>
      <c r="B369" s="48"/>
      <c r="C369" s="59"/>
      <c r="D369" s="48"/>
      <c r="E369" s="59"/>
      <c r="F369" s="50"/>
      <c r="G369" s="51"/>
      <c r="H369" s="55" t="n">
        <f aca="false">IF(AND(ISNUMBER(E368),ISNUMBER(E369)),E369-E368,99999)</f>
        <v>99999</v>
      </c>
      <c r="I369" s="56" t="str">
        <f aca="false">IF(A369="","",B369/(1+$J$8)^((A369-A$19)/$J$13))</f>
        <v/>
      </c>
      <c r="J369" s="57" t="n">
        <f aca="false">+IF(ISNUMBER(E369),F369/(1+$J$8)^((E369-$A$19)/$J$13),0)+IF(ISNUMBER(C369),D369/(1+$J$8)^((C369-$A$19)/$J$13),0)</f>
        <v>0</v>
      </c>
    </row>
    <row r="370" customFormat="false" ht="12.75" hidden="false" customHeight="false" outlineLevel="0" collapsed="false">
      <c r="A370" s="58"/>
      <c r="B370" s="48"/>
      <c r="C370" s="59"/>
      <c r="D370" s="48"/>
      <c r="E370" s="59"/>
      <c r="F370" s="50"/>
      <c r="G370" s="51"/>
      <c r="H370" s="55" t="n">
        <f aca="false">IF(AND(ISNUMBER(E369),ISNUMBER(E370)),E370-E369,99999)</f>
        <v>99999</v>
      </c>
      <c r="I370" s="56" t="str">
        <f aca="false">IF(A370="","",B370/(1+$J$8)^((A370-A$19)/$J$13))</f>
        <v/>
      </c>
      <c r="J370" s="57" t="n">
        <f aca="false">+IF(ISNUMBER(E370),F370/(1+$J$8)^((E370-$A$19)/$J$13),0)+IF(ISNUMBER(C370),D370/(1+$J$8)^((C370-$A$19)/$J$13),0)</f>
        <v>0</v>
      </c>
    </row>
    <row r="371" customFormat="false" ht="12.75" hidden="false" customHeight="false" outlineLevel="0" collapsed="false">
      <c r="A371" s="58"/>
      <c r="B371" s="48"/>
      <c r="C371" s="59"/>
      <c r="D371" s="48"/>
      <c r="E371" s="59"/>
      <c r="F371" s="50"/>
      <c r="G371" s="51"/>
      <c r="H371" s="55" t="n">
        <f aca="false">IF(AND(ISNUMBER(E370),ISNUMBER(E371)),E371-E370,99999)</f>
        <v>99999</v>
      </c>
      <c r="I371" s="56" t="str">
        <f aca="false">IF(A371="","",B371/(1+$J$8)^((A371-A$19)/$J$13))</f>
        <v/>
      </c>
      <c r="J371" s="57" t="n">
        <f aca="false">+IF(ISNUMBER(E371),F371/(1+$J$8)^((E371-$A$19)/$J$13),0)+IF(ISNUMBER(C371),D371/(1+$J$8)^((C371-$A$19)/$J$13),0)</f>
        <v>0</v>
      </c>
    </row>
    <row r="372" customFormat="false" ht="12.75" hidden="false" customHeight="false" outlineLevel="0" collapsed="false">
      <c r="A372" s="58"/>
      <c r="B372" s="48"/>
      <c r="C372" s="59"/>
      <c r="D372" s="48"/>
      <c r="E372" s="59"/>
      <c r="F372" s="50"/>
      <c r="G372" s="51"/>
      <c r="H372" s="55" t="n">
        <f aca="false">IF(AND(ISNUMBER(E371),ISNUMBER(E372)),E372-E371,99999)</f>
        <v>99999</v>
      </c>
      <c r="I372" s="56" t="str">
        <f aca="false">IF(A372="","",B372/(1+$J$8)^((A372-A$19)/$J$13))</f>
        <v/>
      </c>
      <c r="J372" s="57" t="n">
        <f aca="false">+IF(ISNUMBER(E372),F372/(1+$J$8)^((E372-$A$19)/$J$13),0)+IF(ISNUMBER(C372),D372/(1+$J$8)^((C372-$A$19)/$J$13),0)</f>
        <v>0</v>
      </c>
    </row>
    <row r="373" customFormat="false" ht="12.75" hidden="false" customHeight="false" outlineLevel="0" collapsed="false">
      <c r="A373" s="58"/>
      <c r="B373" s="48"/>
      <c r="C373" s="59"/>
      <c r="D373" s="48"/>
      <c r="E373" s="59"/>
      <c r="F373" s="50"/>
      <c r="G373" s="51"/>
      <c r="H373" s="55" t="n">
        <f aca="false">IF(AND(ISNUMBER(E372),ISNUMBER(E373)),E373-E372,99999)</f>
        <v>99999</v>
      </c>
      <c r="I373" s="56" t="str">
        <f aca="false">IF(A373="","",B373/(1+$J$8)^((A373-A$19)/$J$13))</f>
        <v/>
      </c>
      <c r="J373" s="57" t="n">
        <f aca="false">+IF(ISNUMBER(E373),F373/(1+$J$8)^((E373-$A$19)/$J$13),0)+IF(ISNUMBER(C373),D373/(1+$J$8)^((C373-$A$19)/$J$13),0)</f>
        <v>0</v>
      </c>
    </row>
    <row r="374" customFormat="false" ht="12.75" hidden="false" customHeight="false" outlineLevel="0" collapsed="false">
      <c r="A374" s="58"/>
      <c r="B374" s="48"/>
      <c r="C374" s="59"/>
      <c r="D374" s="48"/>
      <c r="E374" s="59"/>
      <c r="F374" s="50"/>
      <c r="G374" s="51"/>
      <c r="H374" s="55" t="n">
        <f aca="false">IF(AND(ISNUMBER(E373),ISNUMBER(E374)),E374-E373,99999)</f>
        <v>99999</v>
      </c>
      <c r="I374" s="56" t="str">
        <f aca="false">IF(A374="","",B374/(1+$J$8)^((A374-A$19)/$J$13))</f>
        <v/>
      </c>
      <c r="J374" s="57" t="n">
        <f aca="false">+IF(ISNUMBER(E374),F374/(1+$J$8)^((E374-$A$19)/$J$13),0)+IF(ISNUMBER(C374),D374/(1+$J$8)^((C374-$A$19)/$J$13),0)</f>
        <v>0</v>
      </c>
    </row>
    <row r="375" customFormat="false" ht="12.75" hidden="false" customHeight="false" outlineLevel="0" collapsed="false">
      <c r="A375" s="58"/>
      <c r="B375" s="48"/>
      <c r="C375" s="59"/>
      <c r="D375" s="48"/>
      <c r="E375" s="59"/>
      <c r="F375" s="50"/>
      <c r="G375" s="51"/>
      <c r="H375" s="55" t="n">
        <f aca="false">IF(AND(ISNUMBER(E374),ISNUMBER(E375)),E375-E374,99999)</f>
        <v>99999</v>
      </c>
      <c r="I375" s="56" t="str">
        <f aca="false">IF(A375="","",B375/(1+$J$8)^((A375-A$19)/$J$13))</f>
        <v/>
      </c>
      <c r="J375" s="57" t="n">
        <f aca="false">+IF(ISNUMBER(E375),F375/(1+$J$8)^((E375-$A$19)/$J$13),0)+IF(ISNUMBER(C375),D375/(1+$J$8)^((C375-$A$19)/$J$13),0)</f>
        <v>0</v>
      </c>
    </row>
    <row r="376" customFormat="false" ht="12.75" hidden="false" customHeight="false" outlineLevel="0" collapsed="false">
      <c r="A376" s="58"/>
      <c r="B376" s="48"/>
      <c r="C376" s="59"/>
      <c r="D376" s="48"/>
      <c r="E376" s="59"/>
      <c r="F376" s="50"/>
      <c r="G376" s="51"/>
      <c r="H376" s="55" t="n">
        <f aca="false">IF(AND(ISNUMBER(E375),ISNUMBER(E376)),E376-E375,99999)</f>
        <v>99999</v>
      </c>
      <c r="I376" s="56" t="str">
        <f aca="false">IF(A376="","",B376/(1+$J$8)^((A376-A$19)/$J$13))</f>
        <v/>
      </c>
      <c r="J376" s="57" t="n">
        <f aca="false">+IF(ISNUMBER(E376),F376/(1+$J$8)^((E376-$A$19)/$J$13),0)+IF(ISNUMBER(C376),D376/(1+$J$8)^((C376-$A$19)/$J$13),0)</f>
        <v>0</v>
      </c>
    </row>
    <row r="377" customFormat="false" ht="12.75" hidden="false" customHeight="false" outlineLevel="0" collapsed="false">
      <c r="A377" s="58"/>
      <c r="B377" s="48"/>
      <c r="C377" s="59"/>
      <c r="D377" s="48"/>
      <c r="E377" s="59"/>
      <c r="F377" s="50"/>
      <c r="G377" s="51"/>
      <c r="H377" s="55" t="n">
        <f aca="false">IF(AND(ISNUMBER(E376),ISNUMBER(E377)),E377-E376,99999)</f>
        <v>99999</v>
      </c>
      <c r="I377" s="56" t="str">
        <f aca="false">IF(A377="","",B377/(1+$J$8)^((A377-A$19)/$J$13))</f>
        <v/>
      </c>
      <c r="J377" s="57" t="n">
        <f aca="false">+IF(ISNUMBER(E377),F377/(1+$J$8)^((E377-$A$19)/$J$13),0)+IF(ISNUMBER(C377),D377/(1+$J$8)^((C377-$A$19)/$J$13),0)</f>
        <v>0</v>
      </c>
    </row>
    <row r="378" customFormat="false" ht="12.75" hidden="false" customHeight="false" outlineLevel="0" collapsed="false">
      <c r="A378" s="58"/>
      <c r="B378" s="48"/>
      <c r="C378" s="59"/>
      <c r="D378" s="48"/>
      <c r="E378" s="59"/>
      <c r="F378" s="50"/>
      <c r="G378" s="51"/>
      <c r="H378" s="55" t="n">
        <f aca="false">IF(AND(ISNUMBER(E377),ISNUMBER(E378)),E378-E377,99999)</f>
        <v>99999</v>
      </c>
      <c r="I378" s="56" t="str">
        <f aca="false">IF(A378="","",B378/(1+$J$8)^((A378-A$19)/$J$13))</f>
        <v/>
      </c>
      <c r="J378" s="57" t="n">
        <f aca="false">+IF(ISNUMBER(E378),F378/(1+$J$8)^((E378-$A$19)/$J$13),0)+IF(ISNUMBER(C378),D378/(1+$J$8)^((C378-$A$19)/$J$13),0)</f>
        <v>0</v>
      </c>
    </row>
    <row r="379" customFormat="false" ht="12.75" hidden="false" customHeight="false" outlineLevel="0" collapsed="false">
      <c r="A379" s="58"/>
      <c r="B379" s="48"/>
      <c r="C379" s="59"/>
      <c r="D379" s="48"/>
      <c r="E379" s="59"/>
      <c r="F379" s="50"/>
      <c r="G379" s="51"/>
      <c r="H379" s="55" t="n">
        <f aca="false">IF(AND(ISNUMBER(E378),ISNUMBER(E379)),E379-E378,99999)</f>
        <v>99999</v>
      </c>
      <c r="I379" s="56" t="str">
        <f aca="false">IF(A379="","",B379/(1+$J$8)^((A379-A$19)/$J$13))</f>
        <v/>
      </c>
      <c r="J379" s="57" t="n">
        <f aca="false">+IF(ISNUMBER(E379),F379/(1+$J$8)^((E379-$A$19)/$J$13),0)+IF(ISNUMBER(C379),D379/(1+$J$8)^((C379-$A$19)/$J$13),0)</f>
        <v>0</v>
      </c>
    </row>
    <row r="380" customFormat="false" ht="12.75" hidden="false" customHeight="false" outlineLevel="0" collapsed="false">
      <c r="A380" s="58"/>
      <c r="B380" s="48"/>
      <c r="C380" s="59"/>
      <c r="D380" s="48"/>
      <c r="E380" s="59"/>
      <c r="F380" s="50"/>
      <c r="G380" s="51"/>
      <c r="H380" s="55" t="n">
        <f aca="false">IF(AND(ISNUMBER(E379),ISNUMBER(E380)),E380-E379,99999)</f>
        <v>99999</v>
      </c>
      <c r="I380" s="56" t="str">
        <f aca="false">IF(A380="","",B380/(1+$J$8)^((A380-A$19)/$J$13))</f>
        <v/>
      </c>
      <c r="J380" s="57" t="n">
        <f aca="false">+IF(ISNUMBER(E380),F380/(1+$J$8)^((E380-$A$19)/$J$13),0)+IF(ISNUMBER(C380),D380/(1+$J$8)^((C380-$A$19)/$J$13),0)</f>
        <v>0</v>
      </c>
    </row>
    <row r="381" customFormat="false" ht="12.75" hidden="false" customHeight="false" outlineLevel="0" collapsed="false">
      <c r="A381" s="58"/>
      <c r="B381" s="48"/>
      <c r="C381" s="59"/>
      <c r="D381" s="48"/>
      <c r="E381" s="59"/>
      <c r="F381" s="50"/>
      <c r="G381" s="51"/>
      <c r="H381" s="55" t="n">
        <f aca="false">IF(AND(ISNUMBER(E380),ISNUMBER(E381)),E381-E380,99999)</f>
        <v>99999</v>
      </c>
      <c r="I381" s="56" t="str">
        <f aca="false">IF(A381="","",B381/(1+$J$8)^((A381-A$19)/$J$13))</f>
        <v/>
      </c>
      <c r="J381" s="57" t="n">
        <f aca="false">+IF(ISNUMBER(E381),F381/(1+$J$8)^((E381-$A$19)/$J$13),0)+IF(ISNUMBER(C381),D381/(1+$J$8)^((C381-$A$19)/$J$13),0)</f>
        <v>0</v>
      </c>
    </row>
    <row r="382" customFormat="false" ht="12.75" hidden="false" customHeight="false" outlineLevel="0" collapsed="false">
      <c r="A382" s="58"/>
      <c r="B382" s="48"/>
      <c r="C382" s="59"/>
      <c r="D382" s="48"/>
      <c r="E382" s="59"/>
      <c r="F382" s="50"/>
      <c r="G382" s="51"/>
      <c r="H382" s="55" t="n">
        <f aca="false">IF(AND(ISNUMBER(E381),ISNUMBER(E382)),E382-E381,99999)</f>
        <v>99999</v>
      </c>
      <c r="I382" s="56" t="str">
        <f aca="false">IF(A382="","",B382/(1+$J$8)^((A382-A$19)/$J$13))</f>
        <v/>
      </c>
      <c r="J382" s="57" t="n">
        <f aca="false">+IF(ISNUMBER(E382),F382/(1+$J$8)^((E382-$A$19)/$J$13),0)+IF(ISNUMBER(C382),D382/(1+$J$8)^((C382-$A$19)/$J$13),0)</f>
        <v>0</v>
      </c>
    </row>
    <row r="383" customFormat="false" ht="12.75" hidden="false" customHeight="false" outlineLevel="0" collapsed="false">
      <c r="A383" s="58"/>
      <c r="B383" s="48"/>
      <c r="C383" s="59"/>
      <c r="D383" s="48"/>
      <c r="E383" s="59"/>
      <c r="F383" s="50"/>
      <c r="G383" s="51"/>
      <c r="H383" s="55" t="n">
        <f aca="false">IF(AND(ISNUMBER(E382),ISNUMBER(E383)),E383-E382,99999)</f>
        <v>99999</v>
      </c>
      <c r="I383" s="56" t="str">
        <f aca="false">IF(A383="","",B383/(1+$J$8)^((A383-A$19)/$J$13))</f>
        <v/>
      </c>
      <c r="J383" s="57" t="n">
        <f aca="false">+IF(ISNUMBER(E383),F383/(1+$J$8)^((E383-$A$19)/$J$13),0)+IF(ISNUMBER(C383),D383/(1+$J$8)^((C383-$A$19)/$J$13),0)</f>
        <v>0</v>
      </c>
    </row>
    <row r="384" customFormat="false" ht="12.75" hidden="false" customHeight="false" outlineLevel="0" collapsed="false">
      <c r="A384" s="58"/>
      <c r="B384" s="48"/>
      <c r="C384" s="59"/>
      <c r="D384" s="48"/>
      <c r="E384" s="59"/>
      <c r="F384" s="50"/>
      <c r="G384" s="51"/>
      <c r="H384" s="55" t="n">
        <f aca="false">IF(AND(ISNUMBER(E383),ISNUMBER(E384)),E384-E383,99999)</f>
        <v>99999</v>
      </c>
      <c r="I384" s="56" t="str">
        <f aca="false">IF(A384="","",B384/(1+$J$8)^((A384-A$19)/$J$13))</f>
        <v/>
      </c>
      <c r="J384" s="57" t="n">
        <f aca="false">+IF(ISNUMBER(E384),F384/(1+$J$8)^((E384-$A$19)/$J$13),0)+IF(ISNUMBER(C384),D384/(1+$J$8)^((C384-$A$19)/$J$13),0)</f>
        <v>0</v>
      </c>
    </row>
    <row r="385" customFormat="false" ht="12.75" hidden="false" customHeight="false" outlineLevel="0" collapsed="false">
      <c r="A385" s="58"/>
      <c r="B385" s="48"/>
      <c r="C385" s="59"/>
      <c r="D385" s="48"/>
      <c r="E385" s="59"/>
      <c r="F385" s="50"/>
      <c r="G385" s="51"/>
      <c r="H385" s="55" t="n">
        <f aca="false">IF(AND(ISNUMBER(E384),ISNUMBER(E385)),E385-E384,99999)</f>
        <v>99999</v>
      </c>
      <c r="I385" s="56" t="str">
        <f aca="false">IF(A385="","",B385/(1+$J$8)^((A385-A$19)/$J$13))</f>
        <v/>
      </c>
      <c r="J385" s="57" t="n">
        <f aca="false">+IF(ISNUMBER(E385),F385/(1+$J$8)^((E385-$A$19)/$J$13),0)+IF(ISNUMBER(C385),D385/(1+$J$8)^((C385-$A$19)/$J$13),0)</f>
        <v>0</v>
      </c>
    </row>
    <row r="386" customFormat="false" ht="12.75" hidden="false" customHeight="false" outlineLevel="0" collapsed="false">
      <c r="A386" s="58"/>
      <c r="B386" s="48"/>
      <c r="C386" s="59"/>
      <c r="D386" s="48"/>
      <c r="E386" s="59"/>
      <c r="F386" s="50"/>
      <c r="G386" s="51"/>
      <c r="H386" s="55" t="n">
        <f aca="false">IF(AND(ISNUMBER(E385),ISNUMBER(E386)),E386-E385,99999)</f>
        <v>99999</v>
      </c>
      <c r="I386" s="56" t="str">
        <f aca="false">IF(A386="","",B386/(1+$J$8)^((A386-A$19)/$J$13))</f>
        <v/>
      </c>
      <c r="J386" s="57" t="n">
        <f aca="false">+IF(ISNUMBER(E386),F386/(1+$J$8)^((E386-$A$19)/$J$13),0)+IF(ISNUMBER(C386),D386/(1+$J$8)^((C386-$A$19)/$J$13),0)</f>
        <v>0</v>
      </c>
    </row>
    <row r="387" customFormat="false" ht="12.75" hidden="false" customHeight="false" outlineLevel="0" collapsed="false">
      <c r="A387" s="58"/>
      <c r="B387" s="48"/>
      <c r="C387" s="59"/>
      <c r="D387" s="48"/>
      <c r="E387" s="59"/>
      <c r="F387" s="50"/>
      <c r="G387" s="51"/>
      <c r="H387" s="55" t="n">
        <f aca="false">IF(AND(ISNUMBER(E386),ISNUMBER(E387)),E387-E386,99999)</f>
        <v>99999</v>
      </c>
      <c r="I387" s="56" t="str">
        <f aca="false">IF(A387="","",B387/(1+$J$8)^((A387-A$19)/$J$13))</f>
        <v/>
      </c>
      <c r="J387" s="57" t="n">
        <f aca="false">+IF(ISNUMBER(E387),F387/(1+$J$8)^((E387-$A$19)/$J$13),0)+IF(ISNUMBER(C387),D387/(1+$J$8)^((C387-$A$19)/$J$13),0)</f>
        <v>0</v>
      </c>
    </row>
    <row r="388" customFormat="false" ht="12.75" hidden="false" customHeight="false" outlineLevel="0" collapsed="false">
      <c r="A388" s="58"/>
      <c r="B388" s="48"/>
      <c r="C388" s="59"/>
      <c r="D388" s="48"/>
      <c r="E388" s="59"/>
      <c r="F388" s="50"/>
      <c r="G388" s="51"/>
      <c r="H388" s="55" t="n">
        <f aca="false">IF(AND(ISNUMBER(E387),ISNUMBER(E388)),E388-E387,99999)</f>
        <v>99999</v>
      </c>
      <c r="I388" s="56" t="str">
        <f aca="false">IF(A388="","",B388/(1+$J$8)^((A388-A$19)/$J$13))</f>
        <v/>
      </c>
      <c r="J388" s="57" t="n">
        <f aca="false">+IF(ISNUMBER(E388),F388/(1+$J$8)^((E388-$A$19)/$J$13),0)+IF(ISNUMBER(C388),D388/(1+$J$8)^((C388-$A$19)/$J$13),0)</f>
        <v>0</v>
      </c>
    </row>
    <row r="389" customFormat="false" ht="12.75" hidden="false" customHeight="false" outlineLevel="0" collapsed="false">
      <c r="A389" s="58"/>
      <c r="B389" s="48"/>
      <c r="C389" s="59"/>
      <c r="D389" s="48"/>
      <c r="E389" s="59"/>
      <c r="F389" s="50"/>
      <c r="G389" s="51"/>
      <c r="H389" s="55" t="n">
        <f aca="false">IF(AND(ISNUMBER(E388),ISNUMBER(E389)),E389-E388,99999)</f>
        <v>99999</v>
      </c>
      <c r="I389" s="56" t="str">
        <f aca="false">IF(A389="","",B389/(1+$J$8)^((A389-A$19)/$J$13))</f>
        <v/>
      </c>
      <c r="J389" s="57" t="n">
        <f aca="false">+IF(ISNUMBER(E389),F389/(1+$J$8)^((E389-$A$19)/$J$13),0)+IF(ISNUMBER(C389),D389/(1+$J$8)^((C389-$A$19)/$J$13),0)</f>
        <v>0</v>
      </c>
    </row>
    <row r="390" customFormat="false" ht="12.75" hidden="false" customHeight="false" outlineLevel="0" collapsed="false">
      <c r="A390" s="58"/>
      <c r="B390" s="48"/>
      <c r="C390" s="59"/>
      <c r="D390" s="48"/>
      <c r="E390" s="59"/>
      <c r="F390" s="50"/>
      <c r="G390" s="51"/>
      <c r="H390" s="55" t="n">
        <f aca="false">IF(AND(ISNUMBER(E389),ISNUMBER(E390)),E390-E389,99999)</f>
        <v>99999</v>
      </c>
      <c r="I390" s="56" t="str">
        <f aca="false">IF(A390="","",B390/(1+$J$8)^((A390-A$19)/$J$13))</f>
        <v/>
      </c>
      <c r="J390" s="57" t="n">
        <f aca="false">+IF(ISNUMBER(E390),F390/(1+$J$8)^((E390-$A$19)/$J$13),0)+IF(ISNUMBER(C390),D390/(1+$J$8)^((C390-$A$19)/$J$13),0)</f>
        <v>0</v>
      </c>
    </row>
    <row r="391" customFormat="false" ht="12.75" hidden="false" customHeight="false" outlineLevel="0" collapsed="false">
      <c r="A391" s="58"/>
      <c r="B391" s="48"/>
      <c r="C391" s="59"/>
      <c r="D391" s="48"/>
      <c r="E391" s="59"/>
      <c r="F391" s="50"/>
      <c r="G391" s="51"/>
      <c r="H391" s="55" t="n">
        <f aca="false">IF(AND(ISNUMBER(E390),ISNUMBER(E391)),E391-E390,99999)</f>
        <v>99999</v>
      </c>
      <c r="I391" s="56" t="str">
        <f aca="false">IF(A391="","",B391/(1+$J$8)^((A391-A$19)/$J$13))</f>
        <v/>
      </c>
      <c r="J391" s="57" t="n">
        <f aca="false">+IF(ISNUMBER(E391),F391/(1+$J$8)^((E391-$A$19)/$J$13),0)+IF(ISNUMBER(C391),D391/(1+$J$8)^((C391-$A$19)/$J$13),0)</f>
        <v>0</v>
      </c>
    </row>
    <row r="392" customFormat="false" ht="12.75" hidden="false" customHeight="false" outlineLevel="0" collapsed="false">
      <c r="A392" s="58"/>
      <c r="B392" s="48"/>
      <c r="C392" s="59"/>
      <c r="D392" s="48"/>
      <c r="E392" s="59"/>
      <c r="F392" s="50"/>
      <c r="G392" s="51"/>
      <c r="H392" s="55" t="n">
        <f aca="false">IF(AND(ISNUMBER(E391),ISNUMBER(E392)),E392-E391,99999)</f>
        <v>99999</v>
      </c>
      <c r="I392" s="56" t="str">
        <f aca="false">IF(A392="","",B392/(1+$J$8)^((A392-A$19)/$J$13))</f>
        <v/>
      </c>
      <c r="J392" s="57" t="n">
        <f aca="false">+IF(ISNUMBER(E392),F392/(1+$J$8)^((E392-$A$19)/$J$13),0)+IF(ISNUMBER(C392),D392/(1+$J$8)^((C392-$A$19)/$J$13),0)</f>
        <v>0</v>
      </c>
    </row>
    <row r="393" customFormat="false" ht="12.75" hidden="false" customHeight="false" outlineLevel="0" collapsed="false">
      <c r="A393" s="58"/>
      <c r="B393" s="48"/>
      <c r="C393" s="59"/>
      <c r="D393" s="48"/>
      <c r="E393" s="59"/>
      <c r="F393" s="50"/>
      <c r="G393" s="51"/>
      <c r="H393" s="55" t="n">
        <f aca="false">IF(AND(ISNUMBER(E392),ISNUMBER(E393)),E393-E392,99999)</f>
        <v>99999</v>
      </c>
      <c r="I393" s="56" t="str">
        <f aca="false">IF(A393="","",B393/(1+$J$8)^((A393-A$19)/$J$13))</f>
        <v/>
      </c>
      <c r="J393" s="57" t="n">
        <f aca="false">+IF(ISNUMBER(E393),F393/(1+$J$8)^((E393-$A$19)/$J$13),0)+IF(ISNUMBER(C393),D393/(1+$J$8)^((C393-$A$19)/$J$13),0)</f>
        <v>0</v>
      </c>
    </row>
    <row r="394" customFormat="false" ht="12.75" hidden="false" customHeight="false" outlineLevel="0" collapsed="false">
      <c r="A394" s="58"/>
      <c r="B394" s="48"/>
      <c r="C394" s="59"/>
      <c r="D394" s="48"/>
      <c r="E394" s="59"/>
      <c r="F394" s="50"/>
      <c r="G394" s="51"/>
      <c r="H394" s="55" t="n">
        <f aca="false">IF(AND(ISNUMBER(E393),ISNUMBER(E394)),E394-E393,99999)</f>
        <v>99999</v>
      </c>
      <c r="I394" s="56" t="str">
        <f aca="false">IF(A394="","",B394/(1+$J$8)^((A394-A$19)/$J$13))</f>
        <v/>
      </c>
      <c r="J394" s="57" t="n">
        <f aca="false">+IF(ISNUMBER(E394),F394/(1+$J$8)^((E394-$A$19)/$J$13),0)+IF(ISNUMBER(C394),D394/(1+$J$8)^((C394-$A$19)/$J$13),0)</f>
        <v>0</v>
      </c>
    </row>
    <row r="395" customFormat="false" ht="12.75" hidden="false" customHeight="false" outlineLevel="0" collapsed="false">
      <c r="A395" s="58"/>
      <c r="B395" s="48"/>
      <c r="C395" s="59"/>
      <c r="D395" s="48"/>
      <c r="E395" s="59"/>
      <c r="F395" s="50"/>
      <c r="G395" s="51"/>
      <c r="H395" s="55" t="n">
        <f aca="false">IF(AND(ISNUMBER(E394),ISNUMBER(E395)),E395-E394,99999)</f>
        <v>99999</v>
      </c>
      <c r="I395" s="56" t="str">
        <f aca="false">IF(A395="","",B395/(1+$J$8)^((A395-A$19)/$J$13))</f>
        <v/>
      </c>
      <c r="J395" s="57" t="n">
        <f aca="false">+IF(ISNUMBER(E395),F395/(1+$J$8)^((E395-$A$19)/$J$13),0)+IF(ISNUMBER(C395),D395/(1+$J$8)^((C395-$A$19)/$J$13),0)</f>
        <v>0</v>
      </c>
    </row>
    <row r="396" customFormat="false" ht="12.75" hidden="false" customHeight="false" outlineLevel="0" collapsed="false">
      <c r="A396" s="58"/>
      <c r="B396" s="48"/>
      <c r="C396" s="59"/>
      <c r="D396" s="48"/>
      <c r="E396" s="59"/>
      <c r="F396" s="50"/>
      <c r="G396" s="51"/>
      <c r="H396" s="55" t="n">
        <f aca="false">IF(AND(ISNUMBER(E395),ISNUMBER(E396)),E396-E395,99999)</f>
        <v>99999</v>
      </c>
      <c r="I396" s="56" t="str">
        <f aca="false">IF(A396="","",B396/(1+$J$8)^((A396-A$19)/$J$13))</f>
        <v/>
      </c>
      <c r="J396" s="57" t="n">
        <f aca="false">+IF(ISNUMBER(E396),F396/(1+$J$8)^((E396-$A$19)/$J$13),0)+IF(ISNUMBER(C396),D396/(1+$J$8)^((C396-$A$19)/$J$13),0)</f>
        <v>0</v>
      </c>
    </row>
    <row r="397" customFormat="false" ht="12.75" hidden="false" customHeight="false" outlineLevel="0" collapsed="false">
      <c r="A397" s="58"/>
      <c r="B397" s="48"/>
      <c r="C397" s="59"/>
      <c r="D397" s="48"/>
      <c r="E397" s="59"/>
      <c r="F397" s="50"/>
      <c r="G397" s="51"/>
      <c r="H397" s="55" t="n">
        <f aca="false">IF(AND(ISNUMBER(E396),ISNUMBER(E397)),E397-E396,99999)</f>
        <v>99999</v>
      </c>
      <c r="I397" s="56" t="str">
        <f aca="false">IF(A397="","",B397/(1+$J$8)^((A397-A$19)/$J$13))</f>
        <v/>
      </c>
      <c r="J397" s="57" t="n">
        <f aca="false">+IF(ISNUMBER(E397),F397/(1+$J$8)^((E397-$A$19)/$J$13),0)+IF(ISNUMBER(C397),D397/(1+$J$8)^((C397-$A$19)/$J$13),0)</f>
        <v>0</v>
      </c>
    </row>
    <row r="398" customFormat="false" ht="12.75" hidden="false" customHeight="false" outlineLevel="0" collapsed="false">
      <c r="A398" s="58"/>
      <c r="B398" s="48"/>
      <c r="C398" s="59"/>
      <c r="D398" s="48"/>
      <c r="E398" s="59"/>
      <c r="F398" s="50"/>
      <c r="G398" s="51"/>
      <c r="H398" s="55" t="n">
        <f aca="false">IF(AND(ISNUMBER(E397),ISNUMBER(E398)),E398-E397,99999)</f>
        <v>99999</v>
      </c>
      <c r="I398" s="56" t="str">
        <f aca="false">IF(A398="","",B398/(1+$J$8)^((A398-A$19)/$J$13))</f>
        <v/>
      </c>
      <c r="J398" s="57" t="n">
        <f aca="false">+IF(ISNUMBER(E398),F398/(1+$J$8)^((E398-$A$19)/$J$13),0)+IF(ISNUMBER(C398),D398/(1+$J$8)^((C398-$A$19)/$J$13),0)</f>
        <v>0</v>
      </c>
    </row>
    <row r="399" customFormat="false" ht="12.75" hidden="false" customHeight="false" outlineLevel="0" collapsed="false">
      <c r="A399" s="58"/>
      <c r="B399" s="48"/>
      <c r="C399" s="59"/>
      <c r="D399" s="48"/>
      <c r="E399" s="59"/>
      <c r="F399" s="50"/>
      <c r="G399" s="51"/>
      <c r="H399" s="55" t="n">
        <f aca="false">IF(AND(ISNUMBER(E398),ISNUMBER(E399)),E399-E398,99999)</f>
        <v>99999</v>
      </c>
      <c r="I399" s="56" t="str">
        <f aca="false">IF(A399="","",B399/(1+$J$8)^((A399-A$19)/$J$13))</f>
        <v/>
      </c>
      <c r="J399" s="57" t="n">
        <f aca="false">+IF(ISNUMBER(E399),F399/(1+$J$8)^((E399-$A$19)/$J$13),0)+IF(ISNUMBER(C399),D399/(1+$J$8)^((C399-$A$19)/$J$13),0)</f>
        <v>0</v>
      </c>
    </row>
    <row r="400" customFormat="false" ht="12.75" hidden="false" customHeight="false" outlineLevel="0" collapsed="false">
      <c r="A400" s="58"/>
      <c r="B400" s="48"/>
      <c r="C400" s="59"/>
      <c r="D400" s="48"/>
      <c r="E400" s="59"/>
      <c r="F400" s="50"/>
      <c r="G400" s="51"/>
      <c r="H400" s="55" t="n">
        <f aca="false">IF(AND(ISNUMBER(E399),ISNUMBER(E400)),E400-E399,99999)</f>
        <v>99999</v>
      </c>
      <c r="I400" s="56" t="str">
        <f aca="false">IF(A400="","",B400/(1+$J$8)^((A400-A$19)/$J$13))</f>
        <v/>
      </c>
      <c r="J400" s="57" t="n">
        <f aca="false">+IF(ISNUMBER(E400),F400/(1+$J$8)^((E400-$A$19)/$J$13),0)+IF(ISNUMBER(C400),D400/(1+$J$8)^((C400-$A$19)/$J$13),0)</f>
        <v>0</v>
      </c>
    </row>
    <row r="401" customFormat="false" ht="12.75" hidden="false" customHeight="false" outlineLevel="0" collapsed="false">
      <c r="A401" s="58"/>
      <c r="B401" s="48"/>
      <c r="C401" s="59"/>
      <c r="D401" s="48"/>
      <c r="E401" s="59"/>
      <c r="F401" s="50"/>
      <c r="G401" s="51"/>
      <c r="H401" s="55" t="n">
        <f aca="false">IF(AND(ISNUMBER(E400),ISNUMBER(E401)),E401-E400,99999)</f>
        <v>99999</v>
      </c>
      <c r="I401" s="56" t="str">
        <f aca="false">IF(A401="","",B401/(1+$J$8)^((A401-A$19)/$J$13))</f>
        <v/>
      </c>
      <c r="J401" s="57" t="n">
        <f aca="false">+IF(ISNUMBER(E401),F401/(1+$J$8)^((E401-$A$19)/$J$13),0)+IF(ISNUMBER(C401),D401/(1+$J$8)^((C401-$A$19)/$J$13),0)</f>
        <v>0</v>
      </c>
    </row>
    <row r="402" customFormat="false" ht="12.75" hidden="false" customHeight="false" outlineLevel="0" collapsed="false">
      <c r="A402" s="58"/>
      <c r="B402" s="48"/>
      <c r="C402" s="59"/>
      <c r="D402" s="48"/>
      <c r="E402" s="59"/>
      <c r="F402" s="50"/>
      <c r="G402" s="51"/>
      <c r="H402" s="55" t="n">
        <f aca="false">IF(AND(ISNUMBER(E401),ISNUMBER(E402)),E402-E401,99999)</f>
        <v>99999</v>
      </c>
      <c r="I402" s="56" t="str">
        <f aca="false">IF(A402="","",B402/(1+$J$8)^((A402-A$19)/$J$13))</f>
        <v/>
      </c>
      <c r="J402" s="57" t="n">
        <f aca="false">+IF(ISNUMBER(E402),F402/(1+$J$8)^((E402-$A$19)/$J$13),0)+IF(ISNUMBER(C402),D402/(1+$J$8)^((C402-$A$19)/$J$13),0)</f>
        <v>0</v>
      </c>
    </row>
    <row r="403" customFormat="false" ht="12.75" hidden="false" customHeight="false" outlineLevel="0" collapsed="false">
      <c r="A403" s="58"/>
      <c r="B403" s="48"/>
      <c r="C403" s="59"/>
      <c r="D403" s="48"/>
      <c r="E403" s="59"/>
      <c r="F403" s="50"/>
      <c r="G403" s="51"/>
      <c r="H403" s="55" t="n">
        <f aca="false">IF(AND(ISNUMBER(E402),ISNUMBER(E403)),E403-E402,99999)</f>
        <v>99999</v>
      </c>
      <c r="I403" s="56" t="str">
        <f aca="false">IF(A403="","",B403/(1+$J$8)^((A403-A$19)/$J$13))</f>
        <v/>
      </c>
      <c r="J403" s="57" t="n">
        <f aca="false">+IF(ISNUMBER(E403),F403/(1+$J$8)^((E403-$A$19)/$J$13),0)+IF(ISNUMBER(C403),D403/(1+$J$8)^((C403-$A$19)/$J$13),0)</f>
        <v>0</v>
      </c>
    </row>
    <row r="404" customFormat="false" ht="12.75" hidden="false" customHeight="false" outlineLevel="0" collapsed="false">
      <c r="A404" s="58"/>
      <c r="B404" s="48"/>
      <c r="C404" s="59"/>
      <c r="D404" s="48"/>
      <c r="E404" s="59"/>
      <c r="F404" s="50"/>
      <c r="G404" s="51"/>
      <c r="H404" s="55" t="n">
        <f aca="false">IF(AND(ISNUMBER(E403),ISNUMBER(E404)),E404-E403,99999)</f>
        <v>99999</v>
      </c>
      <c r="I404" s="56" t="str">
        <f aca="false">IF(A404="","",B404/(1+$J$8)^((A404-A$19)/$J$13))</f>
        <v/>
      </c>
      <c r="J404" s="57" t="n">
        <f aca="false">+IF(ISNUMBER(E404),F404/(1+$J$8)^((E404-$A$19)/$J$13),0)+IF(ISNUMBER(C404),D404/(1+$J$8)^((C404-$A$19)/$J$13),0)</f>
        <v>0</v>
      </c>
    </row>
    <row r="405" customFormat="false" ht="12.75" hidden="false" customHeight="false" outlineLevel="0" collapsed="false">
      <c r="A405" s="58"/>
      <c r="B405" s="48"/>
      <c r="C405" s="59"/>
      <c r="D405" s="48"/>
      <c r="E405" s="59"/>
      <c r="F405" s="50"/>
      <c r="G405" s="51"/>
      <c r="H405" s="55" t="n">
        <f aca="false">IF(AND(ISNUMBER(E404),ISNUMBER(E405)),E405-E404,99999)</f>
        <v>99999</v>
      </c>
      <c r="I405" s="56" t="str">
        <f aca="false">IF(A405="","",B405/(1+$J$8)^((A405-A$19)/$J$13))</f>
        <v/>
      </c>
      <c r="J405" s="57" t="n">
        <f aca="false">+IF(ISNUMBER(E405),F405/(1+$J$8)^((E405-$A$19)/$J$13),0)+IF(ISNUMBER(C405),D405/(1+$J$8)^((C405-$A$19)/$J$13),0)</f>
        <v>0</v>
      </c>
    </row>
    <row r="406" customFormat="false" ht="12.75" hidden="false" customHeight="false" outlineLevel="0" collapsed="false">
      <c r="A406" s="58"/>
      <c r="B406" s="48"/>
      <c r="C406" s="59"/>
      <c r="D406" s="48"/>
      <c r="E406" s="59"/>
      <c r="F406" s="50"/>
      <c r="G406" s="51"/>
      <c r="H406" s="55" t="n">
        <f aca="false">IF(AND(ISNUMBER(E405),ISNUMBER(E406)),E406-E405,99999)</f>
        <v>99999</v>
      </c>
      <c r="I406" s="56" t="str">
        <f aca="false">IF(A406="","",B406/(1+$J$8)^((A406-A$19)/$J$13))</f>
        <v/>
      </c>
      <c r="J406" s="57" t="n">
        <f aca="false">+IF(ISNUMBER(E406),F406/(1+$J$8)^((E406-$A$19)/$J$13),0)+IF(ISNUMBER(C406),D406/(1+$J$8)^((C406-$A$19)/$J$13),0)</f>
        <v>0</v>
      </c>
    </row>
    <row r="407" customFormat="false" ht="12.75" hidden="false" customHeight="false" outlineLevel="0" collapsed="false">
      <c r="A407" s="58"/>
      <c r="B407" s="48"/>
      <c r="C407" s="59"/>
      <c r="D407" s="48"/>
      <c r="E407" s="59"/>
      <c r="F407" s="50"/>
      <c r="G407" s="51"/>
      <c r="H407" s="55" t="n">
        <f aca="false">IF(AND(ISNUMBER(E406),ISNUMBER(E407)),E407-E406,99999)</f>
        <v>99999</v>
      </c>
      <c r="I407" s="56" t="str">
        <f aca="false">IF(A407="","",B407/(1+$J$8)^((A407-A$19)/$J$13))</f>
        <v/>
      </c>
      <c r="J407" s="57" t="n">
        <f aca="false">+IF(ISNUMBER(E407),F407/(1+$J$8)^((E407-$A$19)/$J$13),0)+IF(ISNUMBER(C407),D407/(1+$J$8)^((C407-$A$19)/$J$13),0)</f>
        <v>0</v>
      </c>
    </row>
    <row r="408" customFormat="false" ht="12.75" hidden="false" customHeight="false" outlineLevel="0" collapsed="false">
      <c r="A408" s="58"/>
      <c r="B408" s="48"/>
      <c r="C408" s="59"/>
      <c r="D408" s="48"/>
      <c r="E408" s="59"/>
      <c r="F408" s="50"/>
      <c r="G408" s="51"/>
      <c r="H408" s="55" t="n">
        <f aca="false">IF(AND(ISNUMBER(E407),ISNUMBER(E408)),E408-E407,99999)</f>
        <v>99999</v>
      </c>
      <c r="I408" s="56" t="str">
        <f aca="false">IF(A408="","",B408/(1+$J$8)^((A408-A$19)/$J$13))</f>
        <v/>
      </c>
      <c r="J408" s="57" t="n">
        <f aca="false">+IF(ISNUMBER(E408),F408/(1+$J$8)^((E408-$A$19)/$J$13),0)+IF(ISNUMBER(C408),D408/(1+$J$8)^((C408-$A$19)/$J$13),0)</f>
        <v>0</v>
      </c>
    </row>
    <row r="409" customFormat="false" ht="12.75" hidden="false" customHeight="false" outlineLevel="0" collapsed="false">
      <c r="A409" s="58"/>
      <c r="B409" s="48"/>
      <c r="C409" s="59"/>
      <c r="D409" s="48"/>
      <c r="E409" s="59"/>
      <c r="F409" s="50"/>
      <c r="G409" s="51"/>
      <c r="H409" s="55" t="n">
        <f aca="false">IF(AND(ISNUMBER(E408),ISNUMBER(E409)),E409-E408,99999)</f>
        <v>99999</v>
      </c>
      <c r="I409" s="56" t="str">
        <f aca="false">IF(A409="","",B409/(1+$J$8)^((A409-A$19)/$J$13))</f>
        <v/>
      </c>
      <c r="J409" s="57" t="n">
        <f aca="false">+IF(ISNUMBER(E409),F409/(1+$J$8)^((E409-$A$19)/$J$13),0)+IF(ISNUMBER(C409),D409/(1+$J$8)^((C409-$A$19)/$J$13),0)</f>
        <v>0</v>
      </c>
    </row>
    <row r="410" customFormat="false" ht="12.75" hidden="false" customHeight="false" outlineLevel="0" collapsed="false">
      <c r="A410" s="58"/>
      <c r="B410" s="48"/>
      <c r="C410" s="59"/>
      <c r="D410" s="48"/>
      <c r="E410" s="59"/>
      <c r="F410" s="50"/>
      <c r="G410" s="51"/>
      <c r="H410" s="55" t="n">
        <f aca="false">IF(AND(ISNUMBER(E409),ISNUMBER(E410)),E410-E409,99999)</f>
        <v>99999</v>
      </c>
      <c r="I410" s="56" t="str">
        <f aca="false">IF(A410="","",B410/(1+$J$8)^((A410-A$19)/$J$13))</f>
        <v/>
      </c>
      <c r="J410" s="57" t="n">
        <f aca="false">+IF(ISNUMBER(E410),F410/(1+$J$8)^((E410-$A$19)/$J$13),0)+IF(ISNUMBER(C410),D410/(1+$J$8)^((C410-$A$19)/$J$13),0)</f>
        <v>0</v>
      </c>
    </row>
    <row r="411" customFormat="false" ht="12.75" hidden="false" customHeight="false" outlineLevel="0" collapsed="false">
      <c r="A411" s="58"/>
      <c r="B411" s="48"/>
      <c r="C411" s="59"/>
      <c r="D411" s="48"/>
      <c r="E411" s="59"/>
      <c r="F411" s="50"/>
      <c r="G411" s="51"/>
      <c r="H411" s="55" t="n">
        <f aca="false">IF(AND(ISNUMBER(E410),ISNUMBER(E411)),E411-E410,99999)</f>
        <v>99999</v>
      </c>
      <c r="I411" s="56" t="str">
        <f aca="false">IF(A411="","",B411/(1+$J$8)^((A411-A$19)/$J$13))</f>
        <v/>
      </c>
      <c r="J411" s="57" t="n">
        <f aca="false">+IF(ISNUMBER(E411),F411/(1+$J$8)^((E411-$A$19)/$J$13),0)+IF(ISNUMBER(C411),D411/(1+$J$8)^((C411-$A$19)/$J$13),0)</f>
        <v>0</v>
      </c>
    </row>
    <row r="412" customFormat="false" ht="12.75" hidden="false" customHeight="false" outlineLevel="0" collapsed="false">
      <c r="A412" s="58"/>
      <c r="B412" s="48"/>
      <c r="C412" s="59"/>
      <c r="D412" s="48"/>
      <c r="E412" s="59"/>
      <c r="F412" s="50"/>
      <c r="G412" s="51"/>
      <c r="H412" s="55" t="n">
        <f aca="false">IF(AND(ISNUMBER(E411),ISNUMBER(E412)),E412-E411,99999)</f>
        <v>99999</v>
      </c>
      <c r="I412" s="56" t="str">
        <f aca="false">IF(A412="","",B412/(1+$J$8)^((A412-A$19)/$J$13))</f>
        <v/>
      </c>
      <c r="J412" s="57" t="n">
        <f aca="false">+IF(ISNUMBER(E412),F412/(1+$J$8)^((E412-$A$19)/$J$13),0)+IF(ISNUMBER(C412),D412/(1+$J$8)^((C412-$A$19)/$J$13),0)</f>
        <v>0</v>
      </c>
    </row>
    <row r="413" customFormat="false" ht="12.75" hidden="false" customHeight="false" outlineLevel="0" collapsed="false">
      <c r="A413" s="58"/>
      <c r="B413" s="48"/>
      <c r="C413" s="59"/>
      <c r="D413" s="48"/>
      <c r="E413" s="59"/>
      <c r="F413" s="50"/>
      <c r="G413" s="51"/>
      <c r="H413" s="55" t="n">
        <f aca="false">IF(AND(ISNUMBER(E412),ISNUMBER(E413)),E413-E412,99999)</f>
        <v>99999</v>
      </c>
      <c r="I413" s="56" t="str">
        <f aca="false">IF(A413="","",B413/(1+$J$8)^((A413-A$19)/$J$13))</f>
        <v/>
      </c>
      <c r="J413" s="57" t="n">
        <f aca="false">+IF(ISNUMBER(E413),F413/(1+$J$8)^((E413-$A$19)/$J$13),0)+IF(ISNUMBER(C413),D413/(1+$J$8)^((C413-$A$19)/$J$13),0)</f>
        <v>0</v>
      </c>
    </row>
    <row r="414" customFormat="false" ht="12.75" hidden="false" customHeight="false" outlineLevel="0" collapsed="false">
      <c r="A414" s="58"/>
      <c r="B414" s="48"/>
      <c r="C414" s="59"/>
      <c r="D414" s="48"/>
      <c r="E414" s="59"/>
      <c r="F414" s="50"/>
      <c r="G414" s="51"/>
      <c r="H414" s="55" t="n">
        <f aca="false">IF(AND(ISNUMBER(E413),ISNUMBER(E414)),E414-E413,99999)</f>
        <v>99999</v>
      </c>
      <c r="I414" s="56" t="str">
        <f aca="false">IF(A414="","",B414/(1+$J$8)^((A414-A$19)/$J$13))</f>
        <v/>
      </c>
      <c r="J414" s="57" t="n">
        <f aca="false">+IF(ISNUMBER(E414),F414/(1+$J$8)^((E414-$A$19)/$J$13),0)+IF(ISNUMBER(C414),D414/(1+$J$8)^((C414-$A$19)/$J$13),0)</f>
        <v>0</v>
      </c>
    </row>
    <row r="415" customFormat="false" ht="12.75" hidden="false" customHeight="false" outlineLevel="0" collapsed="false">
      <c r="A415" s="58"/>
      <c r="B415" s="48"/>
      <c r="C415" s="59"/>
      <c r="D415" s="48"/>
      <c r="E415" s="59"/>
      <c r="F415" s="50"/>
      <c r="G415" s="51"/>
      <c r="H415" s="55" t="n">
        <f aca="false">IF(AND(ISNUMBER(E414),ISNUMBER(E415)),E415-E414,99999)</f>
        <v>99999</v>
      </c>
      <c r="I415" s="56" t="str">
        <f aca="false">IF(A415="","",B415/(1+$J$8)^((A415-A$19)/$J$13))</f>
        <v/>
      </c>
      <c r="J415" s="57" t="n">
        <f aca="false">+IF(ISNUMBER(E415),F415/(1+$J$8)^((E415-$A$19)/$J$13),0)+IF(ISNUMBER(C415),D415/(1+$J$8)^((C415-$A$19)/$J$13),0)</f>
        <v>0</v>
      </c>
    </row>
    <row r="416" customFormat="false" ht="12.75" hidden="false" customHeight="false" outlineLevel="0" collapsed="false">
      <c r="A416" s="58"/>
      <c r="B416" s="48"/>
      <c r="C416" s="59"/>
      <c r="D416" s="48"/>
      <c r="E416" s="59"/>
      <c r="F416" s="50"/>
      <c r="G416" s="51"/>
      <c r="H416" s="55" t="n">
        <f aca="false">IF(AND(ISNUMBER(E415),ISNUMBER(E416)),E416-E415,99999)</f>
        <v>99999</v>
      </c>
      <c r="I416" s="56" t="str">
        <f aca="false">IF(A416="","",B416/(1+$J$8)^((A416-A$19)/$J$13))</f>
        <v/>
      </c>
      <c r="J416" s="57" t="n">
        <f aca="false">+IF(ISNUMBER(E416),F416/(1+$J$8)^((E416-$A$19)/$J$13),0)+IF(ISNUMBER(C416),D416/(1+$J$8)^((C416-$A$19)/$J$13),0)</f>
        <v>0</v>
      </c>
    </row>
    <row r="417" customFormat="false" ht="12.75" hidden="false" customHeight="false" outlineLevel="0" collapsed="false">
      <c r="A417" s="58"/>
      <c r="B417" s="48"/>
      <c r="C417" s="59"/>
      <c r="D417" s="48"/>
      <c r="E417" s="59"/>
      <c r="F417" s="50"/>
      <c r="G417" s="51"/>
      <c r="H417" s="55" t="n">
        <f aca="false">IF(AND(ISNUMBER(E416),ISNUMBER(E417)),E417-E416,99999)</f>
        <v>99999</v>
      </c>
      <c r="I417" s="56" t="str">
        <f aca="false">IF(A417="","",B417/(1+$J$8)^((A417-A$19)/$J$13))</f>
        <v/>
      </c>
      <c r="J417" s="57" t="n">
        <f aca="false">+IF(ISNUMBER(E417),F417/(1+$J$8)^((E417-$A$19)/$J$13),0)+IF(ISNUMBER(C417),D417/(1+$J$8)^((C417-$A$19)/$J$13),0)</f>
        <v>0</v>
      </c>
    </row>
    <row r="418" customFormat="false" ht="12.75" hidden="false" customHeight="false" outlineLevel="0" collapsed="false">
      <c r="A418" s="58"/>
      <c r="B418" s="48"/>
      <c r="C418" s="59"/>
      <c r="D418" s="48"/>
      <c r="E418" s="59"/>
      <c r="F418" s="50"/>
      <c r="G418" s="51"/>
      <c r="H418" s="55" t="n">
        <f aca="false">IF(AND(ISNUMBER(E417),ISNUMBER(E418)),E418-E417,99999)</f>
        <v>99999</v>
      </c>
      <c r="I418" s="56" t="str">
        <f aca="false">IF(A418="","",B418/(1+$J$8)^((A418-A$19)/$J$13))</f>
        <v/>
      </c>
      <c r="J418" s="57" t="n">
        <f aca="false">+IF(ISNUMBER(E418),F418/(1+$J$8)^((E418-$A$19)/$J$13),0)+IF(ISNUMBER(C418),D418/(1+$J$8)^((C418-$A$19)/$J$13),0)</f>
        <v>0</v>
      </c>
    </row>
    <row r="419" customFormat="false" ht="12.75" hidden="false" customHeight="false" outlineLevel="0" collapsed="false">
      <c r="A419" s="58"/>
      <c r="B419" s="48"/>
      <c r="C419" s="59"/>
      <c r="D419" s="48"/>
      <c r="E419" s="59"/>
      <c r="F419" s="50"/>
      <c r="G419" s="51"/>
      <c r="H419" s="55" t="n">
        <f aca="false">IF(AND(ISNUMBER(E418),ISNUMBER(E419)),E419-E418,99999)</f>
        <v>99999</v>
      </c>
      <c r="I419" s="56" t="str">
        <f aca="false">IF(A419="","",B419/(1+$J$8)^((A419-A$19)/$J$13))</f>
        <v/>
      </c>
      <c r="J419" s="57" t="n">
        <f aca="false">+IF(ISNUMBER(E419),F419/(1+$J$8)^((E419-$A$19)/$J$13),0)+IF(ISNUMBER(C419),D419/(1+$J$8)^((C419-$A$19)/$J$13),0)</f>
        <v>0</v>
      </c>
    </row>
    <row r="420" customFormat="false" ht="12.75" hidden="false" customHeight="false" outlineLevel="0" collapsed="false">
      <c r="A420" s="58"/>
      <c r="B420" s="48"/>
      <c r="C420" s="59"/>
      <c r="D420" s="48"/>
      <c r="E420" s="59"/>
      <c r="F420" s="50"/>
      <c r="G420" s="51"/>
      <c r="H420" s="55" t="n">
        <f aca="false">IF(AND(ISNUMBER(E419),ISNUMBER(E420)),E420-E419,99999)</f>
        <v>99999</v>
      </c>
      <c r="I420" s="56" t="str">
        <f aca="false">IF(A420="","",B420/(1+$J$8)^((A420-A$19)/$J$13))</f>
        <v/>
      </c>
      <c r="J420" s="57" t="n">
        <f aca="false">+IF(ISNUMBER(E420),F420/(1+$J$8)^((E420-$A$19)/$J$13),0)+IF(ISNUMBER(C420),D420/(1+$J$8)^((C420-$A$19)/$J$13),0)</f>
        <v>0</v>
      </c>
    </row>
    <row r="421" customFormat="false" ht="12.75" hidden="false" customHeight="false" outlineLevel="0" collapsed="false">
      <c r="A421" s="58"/>
      <c r="B421" s="48"/>
      <c r="C421" s="59"/>
      <c r="D421" s="48"/>
      <c r="E421" s="59"/>
      <c r="F421" s="50"/>
      <c r="G421" s="51"/>
      <c r="H421" s="55" t="n">
        <f aca="false">IF(AND(ISNUMBER(E420),ISNUMBER(E421)),E421-E420,99999)</f>
        <v>99999</v>
      </c>
      <c r="I421" s="56" t="str">
        <f aca="false">IF(A421="","",B421/(1+$J$8)^((A421-A$19)/$J$13))</f>
        <v/>
      </c>
      <c r="J421" s="57" t="n">
        <f aca="false">+IF(ISNUMBER(E421),F421/(1+$J$8)^((E421-$A$19)/$J$13),0)+IF(ISNUMBER(C421),D421/(1+$J$8)^((C421-$A$19)/$J$13),0)</f>
        <v>0</v>
      </c>
    </row>
    <row r="422" customFormat="false" ht="12.75" hidden="false" customHeight="false" outlineLevel="0" collapsed="false">
      <c r="A422" s="58"/>
      <c r="B422" s="48"/>
      <c r="C422" s="59"/>
      <c r="D422" s="48"/>
      <c r="E422" s="59"/>
      <c r="F422" s="50"/>
      <c r="G422" s="51"/>
      <c r="H422" s="55" t="n">
        <f aca="false">IF(AND(ISNUMBER(E421),ISNUMBER(E422)),E422-E421,99999)</f>
        <v>99999</v>
      </c>
      <c r="I422" s="56" t="str">
        <f aca="false">IF(A422="","",B422/(1+$J$8)^((A422-A$19)/$J$13))</f>
        <v/>
      </c>
      <c r="J422" s="57" t="n">
        <f aca="false">+IF(ISNUMBER(E422),F422/(1+$J$8)^((E422-$A$19)/$J$13),0)+IF(ISNUMBER(C422),D422/(1+$J$8)^((C422-$A$19)/$J$13),0)</f>
        <v>0</v>
      </c>
    </row>
    <row r="423" customFormat="false" ht="12.75" hidden="false" customHeight="false" outlineLevel="0" collapsed="false">
      <c r="A423" s="58"/>
      <c r="B423" s="48"/>
      <c r="C423" s="59"/>
      <c r="D423" s="48"/>
      <c r="E423" s="59"/>
      <c r="F423" s="50"/>
      <c r="G423" s="51"/>
      <c r="H423" s="55" t="n">
        <f aca="false">IF(AND(ISNUMBER(E422),ISNUMBER(E423)),E423-E422,99999)</f>
        <v>99999</v>
      </c>
      <c r="I423" s="56" t="str">
        <f aca="false">IF(A423="","",B423/(1+$J$8)^((A423-A$19)/$J$13))</f>
        <v/>
      </c>
      <c r="J423" s="57" t="n">
        <f aca="false">+IF(ISNUMBER(E423),F423/(1+$J$8)^((E423-$A$19)/$J$13),0)+IF(ISNUMBER(C423),D423/(1+$J$8)^((C423-$A$19)/$J$13),0)</f>
        <v>0</v>
      </c>
    </row>
    <row r="424" customFormat="false" ht="12.75" hidden="false" customHeight="false" outlineLevel="0" collapsed="false">
      <c r="A424" s="58"/>
      <c r="B424" s="48"/>
      <c r="C424" s="59"/>
      <c r="D424" s="48"/>
      <c r="E424" s="59"/>
      <c r="F424" s="50"/>
      <c r="G424" s="51"/>
      <c r="H424" s="55" t="n">
        <f aca="false">IF(AND(ISNUMBER(E423),ISNUMBER(E424)),E424-E423,99999)</f>
        <v>99999</v>
      </c>
      <c r="I424" s="56" t="str">
        <f aca="false">IF(A424="","",B424/(1+$J$8)^((A424-A$19)/$J$13))</f>
        <v/>
      </c>
      <c r="J424" s="57" t="n">
        <f aca="false">+IF(ISNUMBER(E424),F424/(1+$J$8)^((E424-$A$19)/$J$13),0)+IF(ISNUMBER(C424),D424/(1+$J$8)^((C424-$A$19)/$J$13),0)</f>
        <v>0</v>
      </c>
    </row>
    <row r="425" customFormat="false" ht="12.75" hidden="false" customHeight="false" outlineLevel="0" collapsed="false">
      <c r="A425" s="58"/>
      <c r="B425" s="48"/>
      <c r="C425" s="59"/>
      <c r="D425" s="48"/>
      <c r="E425" s="59"/>
      <c r="F425" s="50"/>
      <c r="G425" s="51"/>
      <c r="H425" s="55" t="n">
        <f aca="false">IF(AND(ISNUMBER(E424),ISNUMBER(E425)),E425-E424,99999)</f>
        <v>99999</v>
      </c>
      <c r="I425" s="56" t="str">
        <f aca="false">IF(A425="","",B425/(1+$J$8)^((A425-A$19)/$J$13))</f>
        <v/>
      </c>
      <c r="J425" s="57" t="n">
        <f aca="false">+IF(ISNUMBER(E425),F425/(1+$J$8)^((E425-$A$19)/$J$13),0)+IF(ISNUMBER(C425),D425/(1+$J$8)^((C425-$A$19)/$J$13),0)</f>
        <v>0</v>
      </c>
    </row>
    <row r="426" customFormat="false" ht="12.75" hidden="false" customHeight="false" outlineLevel="0" collapsed="false">
      <c r="A426" s="58"/>
      <c r="B426" s="48"/>
      <c r="C426" s="59"/>
      <c r="D426" s="48"/>
      <c r="E426" s="59"/>
      <c r="F426" s="50"/>
      <c r="G426" s="51"/>
      <c r="H426" s="55" t="n">
        <f aca="false">IF(AND(ISNUMBER(E425),ISNUMBER(E426)),E426-E425,99999)</f>
        <v>99999</v>
      </c>
      <c r="I426" s="56" t="str">
        <f aca="false">IF(A426="","",B426/(1+$J$8)^((A426-A$19)/$J$13))</f>
        <v/>
      </c>
      <c r="J426" s="57" t="n">
        <f aca="false">+IF(ISNUMBER(E426),F426/(1+$J$8)^((E426-$A$19)/$J$13),0)+IF(ISNUMBER(C426),D426/(1+$J$8)^((C426-$A$19)/$J$13),0)</f>
        <v>0</v>
      </c>
    </row>
    <row r="427" customFormat="false" ht="12.75" hidden="false" customHeight="false" outlineLevel="0" collapsed="false">
      <c r="A427" s="58"/>
      <c r="B427" s="48"/>
      <c r="C427" s="59"/>
      <c r="D427" s="48"/>
      <c r="E427" s="59"/>
      <c r="F427" s="50"/>
      <c r="G427" s="51"/>
      <c r="H427" s="55" t="n">
        <f aca="false">IF(AND(ISNUMBER(E426),ISNUMBER(E427)),E427-E426,99999)</f>
        <v>99999</v>
      </c>
      <c r="I427" s="56" t="str">
        <f aca="false">IF(A427="","",B427/(1+$J$8)^((A427-A$19)/$J$13))</f>
        <v/>
      </c>
      <c r="J427" s="57" t="n">
        <f aca="false">+IF(ISNUMBER(E427),F427/(1+$J$8)^((E427-$A$19)/$J$13),0)+IF(ISNUMBER(C427),D427/(1+$J$8)^((C427-$A$19)/$J$13),0)</f>
        <v>0</v>
      </c>
    </row>
    <row r="428" customFormat="false" ht="12.75" hidden="false" customHeight="false" outlineLevel="0" collapsed="false">
      <c r="A428" s="58"/>
      <c r="B428" s="48"/>
      <c r="C428" s="59"/>
      <c r="D428" s="48"/>
      <c r="E428" s="59"/>
      <c r="F428" s="50"/>
      <c r="G428" s="51"/>
      <c r="H428" s="55" t="n">
        <f aca="false">IF(AND(ISNUMBER(E427),ISNUMBER(E428)),E428-E427,99999)</f>
        <v>99999</v>
      </c>
      <c r="I428" s="56" t="str">
        <f aca="false">IF(A428="","",B428/(1+$J$8)^((A428-A$19)/$J$13))</f>
        <v/>
      </c>
      <c r="J428" s="57" t="n">
        <f aca="false">+IF(ISNUMBER(E428),F428/(1+$J$8)^((E428-$A$19)/$J$13),0)+IF(ISNUMBER(C428),D428/(1+$J$8)^((C428-$A$19)/$J$13),0)</f>
        <v>0</v>
      </c>
    </row>
    <row r="429" customFormat="false" ht="12.75" hidden="false" customHeight="false" outlineLevel="0" collapsed="false">
      <c r="A429" s="58"/>
      <c r="B429" s="48"/>
      <c r="C429" s="59"/>
      <c r="D429" s="48"/>
      <c r="E429" s="59"/>
      <c r="F429" s="50"/>
      <c r="G429" s="51"/>
      <c r="H429" s="55" t="n">
        <f aca="false">IF(AND(ISNUMBER(E428),ISNUMBER(E429)),E429-E428,99999)</f>
        <v>99999</v>
      </c>
      <c r="I429" s="56" t="str">
        <f aca="false">IF(A429="","",B429/(1+$J$8)^((A429-A$19)/$J$13))</f>
        <v/>
      </c>
      <c r="J429" s="57" t="n">
        <f aca="false">+IF(ISNUMBER(E429),F429/(1+$J$8)^((E429-$A$19)/$J$13),0)+IF(ISNUMBER(C429),D429/(1+$J$8)^((C429-$A$19)/$J$13),0)</f>
        <v>0</v>
      </c>
    </row>
    <row r="430" customFormat="false" ht="12.75" hidden="false" customHeight="false" outlineLevel="0" collapsed="false">
      <c r="A430" s="58"/>
      <c r="B430" s="48"/>
      <c r="C430" s="59"/>
      <c r="D430" s="48"/>
      <c r="E430" s="59"/>
      <c r="F430" s="50"/>
      <c r="G430" s="51"/>
      <c r="H430" s="55" t="n">
        <f aca="false">IF(AND(ISNUMBER(E429),ISNUMBER(E430)),E430-E429,99999)</f>
        <v>99999</v>
      </c>
      <c r="I430" s="56" t="str">
        <f aca="false">IF(A430="","",B430/(1+$J$8)^((A430-A$19)/$J$13))</f>
        <v/>
      </c>
      <c r="J430" s="57" t="n">
        <f aca="false">+IF(ISNUMBER(E430),F430/(1+$J$8)^((E430-$A$19)/$J$13),0)+IF(ISNUMBER(C430),D430/(1+$J$8)^((C430-$A$19)/$J$13),0)</f>
        <v>0</v>
      </c>
    </row>
    <row r="431" customFormat="false" ht="12.75" hidden="false" customHeight="false" outlineLevel="0" collapsed="false">
      <c r="A431" s="58"/>
      <c r="B431" s="48"/>
      <c r="C431" s="59"/>
      <c r="D431" s="48"/>
      <c r="E431" s="59"/>
      <c r="F431" s="50"/>
      <c r="G431" s="51"/>
      <c r="H431" s="55" t="n">
        <f aca="false">IF(AND(ISNUMBER(E430),ISNUMBER(E431)),E431-E430,99999)</f>
        <v>99999</v>
      </c>
      <c r="I431" s="56" t="str">
        <f aca="false">IF(A431="","",B431/(1+$J$8)^((A431-A$19)/$J$13))</f>
        <v/>
      </c>
      <c r="J431" s="57" t="n">
        <f aca="false">+IF(ISNUMBER(E431),F431/(1+$J$8)^((E431-$A$19)/$J$13),0)+IF(ISNUMBER(C431),D431/(1+$J$8)^((C431-$A$19)/$J$13),0)</f>
        <v>0</v>
      </c>
    </row>
    <row r="432" customFormat="false" ht="12.75" hidden="false" customHeight="false" outlineLevel="0" collapsed="false">
      <c r="A432" s="58"/>
      <c r="B432" s="48"/>
      <c r="C432" s="59"/>
      <c r="D432" s="48"/>
      <c r="E432" s="59"/>
      <c r="F432" s="50"/>
      <c r="G432" s="51"/>
      <c r="H432" s="55" t="n">
        <f aca="false">IF(AND(ISNUMBER(E431),ISNUMBER(E432)),E432-E431,99999)</f>
        <v>99999</v>
      </c>
      <c r="I432" s="56" t="str">
        <f aca="false">IF(A432="","",B432/(1+$J$8)^((A432-A$19)/$J$13))</f>
        <v/>
      </c>
      <c r="J432" s="57" t="n">
        <f aca="false">+IF(ISNUMBER(E432),F432/(1+$J$8)^((E432-$A$19)/$J$13),0)+IF(ISNUMBER(C432),D432/(1+$J$8)^((C432-$A$19)/$J$13),0)</f>
        <v>0</v>
      </c>
    </row>
    <row r="433" customFormat="false" ht="12.75" hidden="false" customHeight="false" outlineLevel="0" collapsed="false">
      <c r="A433" s="58"/>
      <c r="B433" s="48"/>
      <c r="C433" s="59"/>
      <c r="D433" s="48"/>
      <c r="E433" s="59"/>
      <c r="F433" s="50"/>
      <c r="G433" s="51"/>
      <c r="H433" s="55" t="n">
        <f aca="false">IF(AND(ISNUMBER(E432),ISNUMBER(E433)),E433-E432,99999)</f>
        <v>99999</v>
      </c>
      <c r="I433" s="56" t="str">
        <f aca="false">IF(A433="","",B433/(1+$J$8)^((A433-A$19)/$J$13))</f>
        <v/>
      </c>
      <c r="J433" s="57" t="n">
        <f aca="false">+IF(ISNUMBER(E433),F433/(1+$J$8)^((E433-$A$19)/$J$13),0)+IF(ISNUMBER(C433),D433/(1+$J$8)^((C433-$A$19)/$J$13),0)</f>
        <v>0</v>
      </c>
    </row>
    <row r="434" customFormat="false" ht="12.75" hidden="false" customHeight="false" outlineLevel="0" collapsed="false">
      <c r="A434" s="58"/>
      <c r="B434" s="48"/>
      <c r="C434" s="59"/>
      <c r="D434" s="48"/>
      <c r="E434" s="59"/>
      <c r="F434" s="50"/>
      <c r="G434" s="51"/>
      <c r="H434" s="55" t="n">
        <f aca="false">IF(AND(ISNUMBER(E433),ISNUMBER(E434)),E434-E433,99999)</f>
        <v>99999</v>
      </c>
      <c r="I434" s="56" t="str">
        <f aca="false">IF(A434="","",B434/(1+$J$8)^((A434-A$19)/$J$13))</f>
        <v/>
      </c>
      <c r="J434" s="57" t="n">
        <f aca="false">+IF(ISNUMBER(E434),F434/(1+$J$8)^((E434-$A$19)/$J$13),0)+IF(ISNUMBER(C434),D434/(1+$J$8)^((C434-$A$19)/$J$13),0)</f>
        <v>0</v>
      </c>
    </row>
    <row r="435" customFormat="false" ht="12.75" hidden="false" customHeight="false" outlineLevel="0" collapsed="false">
      <c r="A435" s="58"/>
      <c r="B435" s="48"/>
      <c r="C435" s="59"/>
      <c r="D435" s="48"/>
      <c r="E435" s="59"/>
      <c r="F435" s="50"/>
      <c r="G435" s="51"/>
      <c r="H435" s="55" t="n">
        <f aca="false">IF(AND(ISNUMBER(E434),ISNUMBER(E435)),E435-E434,99999)</f>
        <v>99999</v>
      </c>
      <c r="I435" s="56" t="str">
        <f aca="false">IF(A435="","",B435/(1+$J$8)^((A435-A$19)/$J$13))</f>
        <v/>
      </c>
      <c r="J435" s="57" t="n">
        <f aca="false">+IF(ISNUMBER(E435),F435/(1+$J$8)^((E435-$A$19)/$J$13),0)+IF(ISNUMBER(C435),D435/(1+$J$8)^((C435-$A$19)/$J$13),0)</f>
        <v>0</v>
      </c>
    </row>
    <row r="436" customFormat="false" ht="12.75" hidden="false" customHeight="false" outlineLevel="0" collapsed="false">
      <c r="A436" s="58"/>
      <c r="B436" s="48"/>
      <c r="C436" s="59"/>
      <c r="D436" s="48"/>
      <c r="E436" s="59"/>
      <c r="F436" s="50"/>
      <c r="G436" s="51"/>
      <c r="H436" s="55" t="n">
        <f aca="false">IF(AND(ISNUMBER(E435),ISNUMBER(E436)),E436-E435,99999)</f>
        <v>99999</v>
      </c>
      <c r="I436" s="56" t="str">
        <f aca="false">IF(A436="","",B436/(1+$J$8)^((A436-A$19)/$J$13))</f>
        <v/>
      </c>
      <c r="J436" s="57" t="n">
        <f aca="false">+IF(ISNUMBER(E436),F436/(1+$J$8)^((E436-$A$19)/$J$13),0)+IF(ISNUMBER(C436),D436/(1+$J$8)^((C436-$A$19)/$J$13),0)</f>
        <v>0</v>
      </c>
    </row>
    <row r="437" customFormat="false" ht="12.75" hidden="false" customHeight="false" outlineLevel="0" collapsed="false">
      <c r="A437" s="58"/>
      <c r="B437" s="48"/>
      <c r="C437" s="59"/>
      <c r="D437" s="48"/>
      <c r="E437" s="59"/>
      <c r="F437" s="50"/>
      <c r="G437" s="51"/>
      <c r="H437" s="55" t="n">
        <f aca="false">IF(AND(ISNUMBER(E436),ISNUMBER(E437)),E437-E436,99999)</f>
        <v>99999</v>
      </c>
      <c r="I437" s="56" t="str">
        <f aca="false">IF(A437="","",B437/(1+$J$8)^((A437-A$19)/$J$13))</f>
        <v/>
      </c>
      <c r="J437" s="57" t="n">
        <f aca="false">+IF(ISNUMBER(E437),F437/(1+$J$8)^((E437-$A$19)/$J$13),0)+IF(ISNUMBER(C437),D437/(1+$J$8)^((C437-$A$19)/$J$13),0)</f>
        <v>0</v>
      </c>
    </row>
    <row r="438" customFormat="false" ht="12.75" hidden="false" customHeight="false" outlineLevel="0" collapsed="false">
      <c r="A438" s="58"/>
      <c r="B438" s="48"/>
      <c r="C438" s="59"/>
      <c r="D438" s="48"/>
      <c r="E438" s="59"/>
      <c r="F438" s="50"/>
      <c r="G438" s="51"/>
      <c r="H438" s="55" t="n">
        <f aca="false">IF(AND(ISNUMBER(E437),ISNUMBER(E438)),E438-E437,99999)</f>
        <v>99999</v>
      </c>
      <c r="I438" s="56" t="str">
        <f aca="false">IF(A438="","",B438/(1+$J$8)^((A438-A$19)/$J$13))</f>
        <v/>
      </c>
      <c r="J438" s="57" t="n">
        <f aca="false">+IF(ISNUMBER(E438),F438/(1+$J$8)^((E438-$A$19)/$J$13),0)+IF(ISNUMBER(C438),D438/(1+$J$8)^((C438-$A$19)/$J$13),0)</f>
        <v>0</v>
      </c>
    </row>
    <row r="439" customFormat="false" ht="12.75" hidden="false" customHeight="false" outlineLevel="0" collapsed="false">
      <c r="A439" s="58"/>
      <c r="B439" s="48"/>
      <c r="C439" s="59"/>
      <c r="D439" s="48"/>
      <c r="E439" s="59"/>
      <c r="F439" s="50"/>
      <c r="G439" s="51"/>
      <c r="H439" s="55" t="n">
        <f aca="false">IF(AND(ISNUMBER(E438),ISNUMBER(E439)),E439-E438,99999)</f>
        <v>99999</v>
      </c>
      <c r="I439" s="56" t="str">
        <f aca="false">IF(A439="","",B439/(1+$J$8)^((A439-A$19)/$J$13))</f>
        <v/>
      </c>
      <c r="J439" s="57" t="n">
        <f aca="false">+IF(ISNUMBER(E439),F439/(1+$J$8)^((E439-$A$19)/$J$13),0)+IF(ISNUMBER(C439),D439/(1+$J$8)^((C439-$A$19)/$J$13),0)</f>
        <v>0</v>
      </c>
    </row>
    <row r="440" customFormat="false" ht="12.75" hidden="false" customHeight="false" outlineLevel="0" collapsed="false">
      <c r="A440" s="58"/>
      <c r="B440" s="48"/>
      <c r="C440" s="59"/>
      <c r="D440" s="48"/>
      <c r="E440" s="59"/>
      <c r="F440" s="50"/>
      <c r="G440" s="51"/>
      <c r="H440" s="55" t="n">
        <f aca="false">IF(AND(ISNUMBER(E439),ISNUMBER(E440)),E440-E439,99999)</f>
        <v>99999</v>
      </c>
      <c r="I440" s="56" t="str">
        <f aca="false">IF(A440="","",B440/(1+$J$8)^((A440-A$19)/$J$13))</f>
        <v/>
      </c>
      <c r="J440" s="57" t="n">
        <f aca="false">+IF(ISNUMBER(E440),F440/(1+$J$8)^((E440-$A$19)/$J$13),0)+IF(ISNUMBER(C440),D440/(1+$J$8)^((C440-$A$19)/$J$13),0)</f>
        <v>0</v>
      </c>
    </row>
    <row r="441" customFormat="false" ht="12.75" hidden="false" customHeight="false" outlineLevel="0" collapsed="false">
      <c r="A441" s="58"/>
      <c r="B441" s="48"/>
      <c r="C441" s="59"/>
      <c r="D441" s="48"/>
      <c r="E441" s="59"/>
      <c r="F441" s="50"/>
      <c r="G441" s="51"/>
      <c r="H441" s="55" t="n">
        <f aca="false">IF(AND(ISNUMBER(E440),ISNUMBER(E441)),E441-E440,99999)</f>
        <v>99999</v>
      </c>
      <c r="I441" s="56" t="str">
        <f aca="false">IF(A441="","",B441/(1+$J$8)^((A441-A$19)/$J$13))</f>
        <v/>
      </c>
      <c r="J441" s="57" t="n">
        <f aca="false">+IF(ISNUMBER(E441),F441/(1+$J$8)^((E441-$A$19)/$J$13),0)+IF(ISNUMBER(C441),D441/(1+$J$8)^((C441-$A$19)/$J$13),0)</f>
        <v>0</v>
      </c>
    </row>
    <row r="442" customFormat="false" ht="12.75" hidden="false" customHeight="false" outlineLevel="0" collapsed="false">
      <c r="A442" s="58"/>
      <c r="B442" s="48"/>
      <c r="C442" s="59"/>
      <c r="D442" s="48"/>
      <c r="E442" s="59"/>
      <c r="F442" s="50"/>
      <c r="G442" s="51"/>
      <c r="H442" s="55" t="n">
        <f aca="false">IF(AND(ISNUMBER(E441),ISNUMBER(E442)),E442-E441,99999)</f>
        <v>99999</v>
      </c>
      <c r="I442" s="56" t="str">
        <f aca="false">IF(A442="","",B442/(1+$J$8)^((A442-A$19)/$J$13))</f>
        <v/>
      </c>
      <c r="J442" s="57" t="n">
        <f aca="false">+IF(ISNUMBER(E442),F442/(1+$J$8)^((E442-$A$19)/$J$13),0)+IF(ISNUMBER(C442),D442/(1+$J$8)^((C442-$A$19)/$J$13),0)</f>
        <v>0</v>
      </c>
    </row>
    <row r="443" customFormat="false" ht="12.75" hidden="false" customHeight="false" outlineLevel="0" collapsed="false">
      <c r="A443" s="58"/>
      <c r="B443" s="48"/>
      <c r="C443" s="59"/>
      <c r="D443" s="48"/>
      <c r="E443" s="59"/>
      <c r="F443" s="50"/>
      <c r="G443" s="51"/>
      <c r="H443" s="55" t="n">
        <f aca="false">IF(AND(ISNUMBER(E442),ISNUMBER(E443)),E443-E442,99999)</f>
        <v>99999</v>
      </c>
      <c r="I443" s="56" t="str">
        <f aca="false">IF(A443="","",B443/(1+$J$8)^((A443-A$19)/$J$13))</f>
        <v/>
      </c>
      <c r="J443" s="57" t="n">
        <f aca="false">+IF(ISNUMBER(E443),F443/(1+$J$8)^((E443-$A$19)/$J$13),0)+IF(ISNUMBER(C443),D443/(1+$J$8)^((C443-$A$19)/$J$13),0)</f>
        <v>0</v>
      </c>
    </row>
    <row r="444" customFormat="false" ht="12.75" hidden="false" customHeight="false" outlineLevel="0" collapsed="false">
      <c r="A444" s="58"/>
      <c r="B444" s="48"/>
      <c r="C444" s="59"/>
      <c r="D444" s="48"/>
      <c r="E444" s="59"/>
      <c r="F444" s="50"/>
      <c r="G444" s="51"/>
      <c r="H444" s="55" t="n">
        <f aca="false">IF(AND(ISNUMBER(E443),ISNUMBER(E444)),E444-E443,99999)</f>
        <v>99999</v>
      </c>
      <c r="I444" s="56" t="str">
        <f aca="false">IF(A444="","",B444/(1+$J$8)^((A444-A$19)/$J$13))</f>
        <v/>
      </c>
      <c r="J444" s="57" t="n">
        <f aca="false">+IF(ISNUMBER(E444),F444/(1+$J$8)^((E444-$A$19)/$J$13),0)+IF(ISNUMBER(C444),D444/(1+$J$8)^((C444-$A$19)/$J$13),0)</f>
        <v>0</v>
      </c>
    </row>
    <row r="445" customFormat="false" ht="12.75" hidden="false" customHeight="false" outlineLevel="0" collapsed="false">
      <c r="A445" s="58"/>
      <c r="B445" s="48"/>
      <c r="C445" s="59"/>
      <c r="D445" s="48"/>
      <c r="E445" s="59"/>
      <c r="F445" s="50"/>
      <c r="G445" s="51"/>
      <c r="H445" s="55" t="n">
        <f aca="false">IF(AND(ISNUMBER(E444),ISNUMBER(E445)),E445-E444,99999)</f>
        <v>99999</v>
      </c>
      <c r="I445" s="56" t="str">
        <f aca="false">IF(A445="","",B445/(1+$J$8)^((A445-A$19)/$J$13))</f>
        <v/>
      </c>
      <c r="J445" s="57" t="n">
        <f aca="false">+IF(ISNUMBER(E445),F445/(1+$J$8)^((E445-$A$19)/$J$13),0)+IF(ISNUMBER(C445),D445/(1+$J$8)^((C445-$A$19)/$J$13),0)</f>
        <v>0</v>
      </c>
    </row>
    <row r="446" customFormat="false" ht="12.75" hidden="false" customHeight="false" outlineLevel="0" collapsed="false">
      <c r="A446" s="58"/>
      <c r="B446" s="48"/>
      <c r="C446" s="59"/>
      <c r="D446" s="48"/>
      <c r="E446" s="59"/>
      <c r="F446" s="50"/>
      <c r="G446" s="51"/>
      <c r="H446" s="55" t="n">
        <f aca="false">IF(AND(ISNUMBER(E445),ISNUMBER(E446)),E446-E445,99999)</f>
        <v>99999</v>
      </c>
      <c r="I446" s="56" t="str">
        <f aca="false">IF(A446="","",B446/(1+$J$8)^((A446-A$19)/$J$13))</f>
        <v/>
      </c>
      <c r="J446" s="57" t="n">
        <f aca="false">+IF(ISNUMBER(E446),F446/(1+$J$8)^((E446-$A$19)/$J$13),0)+IF(ISNUMBER(C446),D446/(1+$J$8)^((C446-$A$19)/$J$13),0)</f>
        <v>0</v>
      </c>
    </row>
    <row r="447" customFormat="false" ht="12.75" hidden="false" customHeight="false" outlineLevel="0" collapsed="false">
      <c r="A447" s="58"/>
      <c r="B447" s="48"/>
      <c r="C447" s="59"/>
      <c r="D447" s="48"/>
      <c r="E447" s="59"/>
      <c r="F447" s="50"/>
      <c r="G447" s="51"/>
      <c r="H447" s="55" t="n">
        <f aca="false">IF(AND(ISNUMBER(E446),ISNUMBER(E447)),E447-E446,99999)</f>
        <v>99999</v>
      </c>
      <c r="I447" s="56" t="str">
        <f aca="false">IF(A447="","",B447/(1+$J$8)^((A447-A$19)/$J$13))</f>
        <v/>
      </c>
      <c r="J447" s="57" t="n">
        <f aca="false">+IF(ISNUMBER(E447),F447/(1+$J$8)^((E447-$A$19)/$J$13),0)+IF(ISNUMBER(C447),D447/(1+$J$8)^((C447-$A$19)/$J$13),0)</f>
        <v>0</v>
      </c>
    </row>
    <row r="448" customFormat="false" ht="12.75" hidden="false" customHeight="false" outlineLevel="0" collapsed="false">
      <c r="A448" s="58"/>
      <c r="B448" s="48"/>
      <c r="C448" s="59"/>
      <c r="D448" s="48"/>
      <c r="E448" s="59"/>
      <c r="F448" s="50"/>
      <c r="G448" s="51"/>
      <c r="H448" s="55" t="n">
        <f aca="false">IF(AND(ISNUMBER(E447),ISNUMBER(E448)),E448-E447,99999)</f>
        <v>99999</v>
      </c>
      <c r="I448" s="56" t="str">
        <f aca="false">IF(A448="","",B448/(1+$J$8)^((A448-A$19)/$J$13))</f>
        <v/>
      </c>
      <c r="J448" s="57" t="n">
        <f aca="false">+IF(ISNUMBER(E448),F448/(1+$J$8)^((E448-$A$19)/$J$13),0)+IF(ISNUMBER(C448),D448/(1+$J$8)^((C448-$A$19)/$J$13),0)</f>
        <v>0</v>
      </c>
    </row>
    <row r="449" customFormat="false" ht="12.75" hidden="false" customHeight="false" outlineLevel="0" collapsed="false">
      <c r="A449" s="58"/>
      <c r="B449" s="48"/>
      <c r="C449" s="59"/>
      <c r="D449" s="48"/>
      <c r="E449" s="59"/>
      <c r="F449" s="50"/>
      <c r="G449" s="51"/>
      <c r="H449" s="55" t="n">
        <f aca="false">IF(AND(ISNUMBER(E448),ISNUMBER(E449)),E449-E448,99999)</f>
        <v>99999</v>
      </c>
      <c r="I449" s="56" t="str">
        <f aca="false">IF(A449="","",B449/(1+$J$8)^((A449-A$19)/$J$13))</f>
        <v/>
      </c>
      <c r="J449" s="57" t="n">
        <f aca="false">+IF(ISNUMBER(E449),F449/(1+$J$8)^((E449-$A$19)/$J$13),0)+IF(ISNUMBER(C449),D449/(1+$J$8)^((C449-$A$19)/$J$13),0)</f>
        <v>0</v>
      </c>
    </row>
    <row r="450" customFormat="false" ht="12.75" hidden="false" customHeight="false" outlineLevel="0" collapsed="false">
      <c r="A450" s="58"/>
      <c r="B450" s="48"/>
      <c r="C450" s="59"/>
      <c r="D450" s="48"/>
      <c r="E450" s="59"/>
      <c r="F450" s="50"/>
      <c r="G450" s="51"/>
      <c r="H450" s="55" t="n">
        <f aca="false">IF(AND(ISNUMBER(E449),ISNUMBER(E450)),E450-E449,99999)</f>
        <v>99999</v>
      </c>
      <c r="I450" s="56" t="str">
        <f aca="false">IF(A450="","",B450/(1+$J$8)^((A450-A$19)/$J$13))</f>
        <v/>
      </c>
      <c r="J450" s="57" t="n">
        <f aca="false">+IF(ISNUMBER(E450),F450/(1+$J$8)^((E450-$A$19)/$J$13),0)+IF(ISNUMBER(C450),D450/(1+$J$8)^((C450-$A$19)/$J$13),0)</f>
        <v>0</v>
      </c>
    </row>
    <row r="451" customFormat="false" ht="12.75" hidden="false" customHeight="false" outlineLevel="0" collapsed="false">
      <c r="A451" s="58"/>
      <c r="B451" s="48"/>
      <c r="C451" s="59"/>
      <c r="D451" s="48"/>
      <c r="E451" s="59"/>
      <c r="F451" s="50"/>
      <c r="G451" s="51"/>
      <c r="H451" s="55" t="n">
        <f aca="false">IF(AND(ISNUMBER(E450),ISNUMBER(E451)),E451-E450,99999)</f>
        <v>99999</v>
      </c>
      <c r="I451" s="56" t="str">
        <f aca="false">IF(A451="","",B451/(1+$J$8)^((A451-A$19)/$J$13))</f>
        <v/>
      </c>
      <c r="J451" s="57" t="n">
        <f aca="false">+IF(ISNUMBER(E451),F451/(1+$J$8)^((E451-$A$19)/$J$13),0)+IF(ISNUMBER(C451),D451/(1+$J$8)^((C451-$A$19)/$J$13),0)</f>
        <v>0</v>
      </c>
    </row>
    <row r="452" customFormat="false" ht="12.75" hidden="false" customHeight="false" outlineLevel="0" collapsed="false">
      <c r="A452" s="58"/>
      <c r="B452" s="48"/>
      <c r="C452" s="59"/>
      <c r="D452" s="48"/>
      <c r="E452" s="59"/>
      <c r="F452" s="50"/>
      <c r="G452" s="51"/>
      <c r="H452" s="55" t="n">
        <f aca="false">IF(AND(ISNUMBER(E451),ISNUMBER(E452)),E452-E451,99999)</f>
        <v>99999</v>
      </c>
      <c r="I452" s="56" t="str">
        <f aca="false">IF(A452="","",B452/(1+$J$8)^((A452-A$19)/$J$13))</f>
        <v/>
      </c>
      <c r="J452" s="57" t="n">
        <f aca="false">+IF(ISNUMBER(E452),F452/(1+$J$8)^((E452-$A$19)/$J$13),0)+IF(ISNUMBER(C452),D452/(1+$J$8)^((C452-$A$19)/$J$13),0)</f>
        <v>0</v>
      </c>
    </row>
    <row r="453" customFormat="false" ht="12.75" hidden="false" customHeight="false" outlineLevel="0" collapsed="false">
      <c r="A453" s="58"/>
      <c r="B453" s="48"/>
      <c r="C453" s="59"/>
      <c r="D453" s="48"/>
      <c r="E453" s="59"/>
      <c r="F453" s="50"/>
      <c r="G453" s="51"/>
      <c r="H453" s="55" t="n">
        <f aca="false">IF(AND(ISNUMBER(E452),ISNUMBER(E453)),E453-E452,99999)</f>
        <v>99999</v>
      </c>
      <c r="I453" s="56" t="str">
        <f aca="false">IF(A453="","",B453/(1+$J$8)^((A453-A$19)/$J$13))</f>
        <v/>
      </c>
      <c r="J453" s="57" t="n">
        <f aca="false">+IF(ISNUMBER(E453),F453/(1+$J$8)^((E453-$A$19)/$J$13),0)+IF(ISNUMBER(C453),D453/(1+$J$8)^((C453-$A$19)/$J$13),0)</f>
        <v>0</v>
      </c>
    </row>
    <row r="454" customFormat="false" ht="12.75" hidden="false" customHeight="false" outlineLevel="0" collapsed="false">
      <c r="A454" s="58"/>
      <c r="B454" s="48"/>
      <c r="C454" s="59"/>
      <c r="D454" s="48"/>
      <c r="E454" s="59"/>
      <c r="F454" s="50"/>
      <c r="G454" s="51"/>
      <c r="H454" s="55" t="n">
        <f aca="false">IF(AND(ISNUMBER(E453),ISNUMBER(E454)),E454-E453,99999)</f>
        <v>99999</v>
      </c>
      <c r="I454" s="56" t="str">
        <f aca="false">IF(A454="","",B454/(1+$J$8)^((A454-A$19)/$J$13))</f>
        <v/>
      </c>
      <c r="J454" s="57" t="n">
        <f aca="false">+IF(ISNUMBER(E454),F454/(1+$J$8)^((E454-$A$19)/$J$13),0)+IF(ISNUMBER(C454),D454/(1+$J$8)^((C454-$A$19)/$J$13),0)</f>
        <v>0</v>
      </c>
    </row>
    <row r="455" customFormat="false" ht="12.75" hidden="false" customHeight="false" outlineLevel="0" collapsed="false">
      <c r="A455" s="58"/>
      <c r="B455" s="48"/>
      <c r="C455" s="59"/>
      <c r="D455" s="48"/>
      <c r="E455" s="59"/>
      <c r="F455" s="50"/>
      <c r="G455" s="51"/>
      <c r="H455" s="55" t="n">
        <f aca="false">IF(AND(ISNUMBER(E454),ISNUMBER(E455)),E455-E454,99999)</f>
        <v>99999</v>
      </c>
      <c r="I455" s="56" t="str">
        <f aca="false">IF(A455="","",B455/(1+$J$8)^((A455-A$19)/$J$13))</f>
        <v/>
      </c>
      <c r="J455" s="57" t="n">
        <f aca="false">+IF(ISNUMBER(E455),F455/(1+$J$8)^((E455-$A$19)/$J$13),0)+IF(ISNUMBER(C455),D455/(1+$J$8)^((C455-$A$19)/$J$13),0)</f>
        <v>0</v>
      </c>
    </row>
    <row r="456" customFormat="false" ht="12.75" hidden="false" customHeight="false" outlineLevel="0" collapsed="false">
      <c r="A456" s="58"/>
      <c r="B456" s="48"/>
      <c r="C456" s="59"/>
      <c r="D456" s="48"/>
      <c r="E456" s="59"/>
      <c r="F456" s="50"/>
      <c r="G456" s="51"/>
      <c r="H456" s="55" t="n">
        <f aca="false">IF(AND(ISNUMBER(E455),ISNUMBER(E456)),E456-E455,99999)</f>
        <v>99999</v>
      </c>
      <c r="I456" s="56" t="str">
        <f aca="false">IF(A456="","",B456/(1+$J$8)^((A456-A$19)/$J$13))</f>
        <v/>
      </c>
      <c r="J456" s="57" t="n">
        <f aca="false">+IF(ISNUMBER(E456),F456/(1+$J$8)^((E456-$A$19)/$J$13),0)+IF(ISNUMBER(C456),D456/(1+$J$8)^((C456-$A$19)/$J$13),0)</f>
        <v>0</v>
      </c>
    </row>
    <row r="457" customFormat="false" ht="12.75" hidden="false" customHeight="false" outlineLevel="0" collapsed="false">
      <c r="A457" s="58"/>
      <c r="B457" s="48"/>
      <c r="C457" s="59"/>
      <c r="D457" s="48"/>
      <c r="E457" s="59"/>
      <c r="F457" s="50"/>
      <c r="G457" s="51"/>
      <c r="H457" s="55" t="n">
        <f aca="false">IF(AND(ISNUMBER(E456),ISNUMBER(E457)),E457-E456,99999)</f>
        <v>99999</v>
      </c>
      <c r="I457" s="56" t="str">
        <f aca="false">IF(A457="","",B457/(1+$J$8)^((A457-A$19)/$J$13))</f>
        <v/>
      </c>
      <c r="J457" s="57" t="n">
        <f aca="false">+IF(ISNUMBER(E457),F457/(1+$J$8)^((E457-$A$19)/$J$13),0)+IF(ISNUMBER(C457),D457/(1+$J$8)^((C457-$A$19)/$J$13),0)</f>
        <v>0</v>
      </c>
    </row>
    <row r="458" customFormat="false" ht="12.75" hidden="false" customHeight="false" outlineLevel="0" collapsed="false">
      <c r="A458" s="58"/>
      <c r="B458" s="48"/>
      <c r="C458" s="59"/>
      <c r="D458" s="48"/>
      <c r="E458" s="59"/>
      <c r="F458" s="50"/>
      <c r="G458" s="51"/>
      <c r="H458" s="55" t="n">
        <f aca="false">IF(AND(ISNUMBER(E457),ISNUMBER(E458)),E458-E457,99999)</f>
        <v>99999</v>
      </c>
      <c r="I458" s="56" t="str">
        <f aca="false">IF(A458="","",B458/(1+$J$8)^((A458-A$19)/$J$13))</f>
        <v/>
      </c>
      <c r="J458" s="57" t="n">
        <f aca="false">+IF(ISNUMBER(E458),F458/(1+$J$8)^((E458-$A$19)/$J$13),0)+IF(ISNUMBER(C458),D458/(1+$J$8)^((C458-$A$19)/$J$13),0)</f>
        <v>0</v>
      </c>
    </row>
    <row r="459" customFormat="false" ht="12.75" hidden="false" customHeight="false" outlineLevel="0" collapsed="false">
      <c r="A459" s="58"/>
      <c r="B459" s="48"/>
      <c r="C459" s="59"/>
      <c r="D459" s="48"/>
      <c r="E459" s="59"/>
      <c r="F459" s="50"/>
      <c r="G459" s="51"/>
      <c r="H459" s="55" t="n">
        <f aca="false">IF(AND(ISNUMBER(E458),ISNUMBER(E459)),E459-E458,99999)</f>
        <v>99999</v>
      </c>
      <c r="I459" s="56" t="str">
        <f aca="false">IF(A459="","",B459/(1+$J$8)^((A459-A$19)/$J$13))</f>
        <v/>
      </c>
      <c r="J459" s="57" t="n">
        <f aca="false">+IF(ISNUMBER(E459),F459/(1+$J$8)^((E459-$A$19)/$J$13),0)+IF(ISNUMBER(C459),D459/(1+$J$8)^((C459-$A$19)/$J$13),0)</f>
        <v>0</v>
      </c>
    </row>
    <row r="460" customFormat="false" ht="12.75" hidden="false" customHeight="false" outlineLevel="0" collapsed="false">
      <c r="A460" s="58"/>
      <c r="B460" s="48"/>
      <c r="C460" s="59"/>
      <c r="D460" s="48"/>
      <c r="E460" s="59"/>
      <c r="F460" s="50"/>
      <c r="G460" s="51"/>
      <c r="H460" s="55" t="n">
        <f aca="false">IF(AND(ISNUMBER(E459),ISNUMBER(E460)),E460-E459,99999)</f>
        <v>99999</v>
      </c>
      <c r="I460" s="56" t="str">
        <f aca="false">IF(A460="","",B460/(1+$J$8)^((A460-A$19)/$J$13))</f>
        <v/>
      </c>
      <c r="J460" s="57" t="n">
        <f aca="false">+IF(ISNUMBER(E460),F460/(1+$J$8)^((E460-$A$19)/$J$13),0)+IF(ISNUMBER(C460),D460/(1+$J$8)^((C460-$A$19)/$J$13),0)</f>
        <v>0</v>
      </c>
    </row>
    <row r="461" customFormat="false" ht="12.75" hidden="false" customHeight="false" outlineLevel="0" collapsed="false">
      <c r="A461" s="58"/>
      <c r="B461" s="48"/>
      <c r="C461" s="59"/>
      <c r="D461" s="48"/>
      <c r="E461" s="59"/>
      <c r="F461" s="50"/>
      <c r="G461" s="51"/>
      <c r="H461" s="55" t="n">
        <f aca="false">IF(AND(ISNUMBER(E460),ISNUMBER(E461)),E461-E460,99999)</f>
        <v>99999</v>
      </c>
      <c r="I461" s="56" t="str">
        <f aca="false">IF(A461="","",B461/(1+$J$8)^((A461-A$19)/$J$13))</f>
        <v/>
      </c>
      <c r="J461" s="57" t="n">
        <f aca="false">+IF(ISNUMBER(E461),F461/(1+$J$8)^((E461-$A$19)/$J$13),0)+IF(ISNUMBER(C461),D461/(1+$J$8)^((C461-$A$19)/$J$13),0)</f>
        <v>0</v>
      </c>
    </row>
    <row r="462" customFormat="false" ht="12.75" hidden="false" customHeight="false" outlineLevel="0" collapsed="false">
      <c r="A462" s="58"/>
      <c r="B462" s="48"/>
      <c r="C462" s="59"/>
      <c r="D462" s="48"/>
      <c r="E462" s="59"/>
      <c r="F462" s="50"/>
      <c r="G462" s="51"/>
      <c r="H462" s="55" t="n">
        <f aca="false">IF(AND(ISNUMBER(E461),ISNUMBER(E462)),E462-E461,99999)</f>
        <v>99999</v>
      </c>
      <c r="I462" s="56" t="str">
        <f aca="false">IF(A462="","",B462/(1+$J$8)^((A462-A$19)/$J$13))</f>
        <v/>
      </c>
      <c r="J462" s="57" t="n">
        <f aca="false">+IF(ISNUMBER(E462),F462/(1+$J$8)^((E462-$A$19)/$J$13),0)+IF(ISNUMBER(C462),D462/(1+$J$8)^((C462-$A$19)/$J$13),0)</f>
        <v>0</v>
      </c>
    </row>
    <row r="463" customFormat="false" ht="12.75" hidden="false" customHeight="false" outlineLevel="0" collapsed="false">
      <c r="A463" s="58"/>
      <c r="B463" s="48"/>
      <c r="C463" s="59"/>
      <c r="D463" s="48"/>
      <c r="E463" s="59"/>
      <c r="F463" s="50"/>
      <c r="G463" s="51"/>
      <c r="H463" s="55" t="n">
        <f aca="false">IF(AND(ISNUMBER(E462),ISNUMBER(E463)),E463-E462,99999)</f>
        <v>99999</v>
      </c>
      <c r="I463" s="56" t="str">
        <f aca="false">IF(A463="","",B463/(1+$J$8)^((A463-A$19)/$J$13))</f>
        <v/>
      </c>
      <c r="J463" s="57" t="n">
        <f aca="false">+IF(ISNUMBER(E463),F463/(1+$J$8)^((E463-$A$19)/$J$13),0)+IF(ISNUMBER(C463),D463/(1+$J$8)^((C463-$A$19)/$J$13),0)</f>
        <v>0</v>
      </c>
    </row>
    <row r="464" customFormat="false" ht="12.75" hidden="false" customHeight="false" outlineLevel="0" collapsed="false">
      <c r="A464" s="58"/>
      <c r="B464" s="48"/>
      <c r="C464" s="59"/>
      <c r="D464" s="48"/>
      <c r="E464" s="59"/>
      <c r="F464" s="50"/>
      <c r="G464" s="51"/>
      <c r="H464" s="55" t="n">
        <f aca="false">IF(AND(ISNUMBER(E463),ISNUMBER(E464)),E464-E463,99999)</f>
        <v>99999</v>
      </c>
      <c r="I464" s="56" t="str">
        <f aca="false">IF(A464="","",B464/(1+$J$8)^((A464-A$19)/$J$13))</f>
        <v/>
      </c>
      <c r="J464" s="57" t="n">
        <f aca="false">+IF(ISNUMBER(E464),F464/(1+$J$8)^((E464-$A$19)/$J$13),0)+IF(ISNUMBER(C464),D464/(1+$J$8)^((C464-$A$19)/$J$13),0)</f>
        <v>0</v>
      </c>
    </row>
    <row r="465" customFormat="false" ht="12.75" hidden="false" customHeight="false" outlineLevel="0" collapsed="false">
      <c r="A465" s="58"/>
      <c r="B465" s="48"/>
      <c r="C465" s="59"/>
      <c r="D465" s="48"/>
      <c r="E465" s="59"/>
      <c r="F465" s="50"/>
      <c r="G465" s="51"/>
      <c r="H465" s="55" t="n">
        <f aca="false">IF(AND(ISNUMBER(E464),ISNUMBER(E465)),E465-E464,99999)</f>
        <v>99999</v>
      </c>
      <c r="I465" s="56" t="str">
        <f aca="false">IF(A465="","",B465/(1+$J$8)^((A465-A$19)/$J$13))</f>
        <v/>
      </c>
      <c r="J465" s="57" t="n">
        <f aca="false">+IF(ISNUMBER(E465),F465/(1+$J$8)^((E465-$A$19)/$J$13),0)+IF(ISNUMBER(C465),D465/(1+$J$8)^((C465-$A$19)/$J$13),0)</f>
        <v>0</v>
      </c>
    </row>
    <row r="466" customFormat="false" ht="12.75" hidden="false" customHeight="false" outlineLevel="0" collapsed="false">
      <c r="A466" s="58"/>
      <c r="B466" s="48"/>
      <c r="C466" s="59"/>
      <c r="D466" s="48"/>
      <c r="E466" s="59"/>
      <c r="F466" s="50"/>
      <c r="G466" s="51"/>
      <c r="H466" s="55" t="n">
        <f aca="false">IF(AND(ISNUMBER(E465),ISNUMBER(E466)),E466-E465,99999)</f>
        <v>99999</v>
      </c>
      <c r="I466" s="56" t="str">
        <f aca="false">IF(A466="","",B466/(1+$J$8)^((A466-A$19)/$J$13))</f>
        <v/>
      </c>
      <c r="J466" s="57" t="n">
        <f aca="false">+IF(ISNUMBER(E466),F466/(1+$J$8)^((E466-$A$19)/$J$13),0)+IF(ISNUMBER(C466),D466/(1+$J$8)^((C466-$A$19)/$J$13),0)</f>
        <v>0</v>
      </c>
    </row>
    <row r="467" customFormat="false" ht="12.75" hidden="false" customHeight="false" outlineLevel="0" collapsed="false">
      <c r="A467" s="58"/>
      <c r="B467" s="48"/>
      <c r="C467" s="59"/>
      <c r="D467" s="48"/>
      <c r="E467" s="59"/>
      <c r="F467" s="50"/>
      <c r="G467" s="51"/>
      <c r="H467" s="55" t="n">
        <f aca="false">IF(AND(ISNUMBER(E466),ISNUMBER(E467)),E467-E466,99999)</f>
        <v>99999</v>
      </c>
      <c r="I467" s="56" t="str">
        <f aca="false">IF(A467="","",B467/(1+$J$8)^((A467-A$19)/$J$13))</f>
        <v/>
      </c>
      <c r="J467" s="57" t="n">
        <f aca="false">+IF(ISNUMBER(E467),F467/(1+$J$8)^((E467-$A$19)/$J$13),0)+IF(ISNUMBER(C467),D467/(1+$J$8)^((C467-$A$19)/$J$13),0)</f>
        <v>0</v>
      </c>
    </row>
    <row r="468" customFormat="false" ht="12.75" hidden="false" customHeight="false" outlineLevel="0" collapsed="false">
      <c r="A468" s="58"/>
      <c r="B468" s="48"/>
      <c r="C468" s="59"/>
      <c r="D468" s="48"/>
      <c r="E468" s="59"/>
      <c r="F468" s="50"/>
      <c r="G468" s="51"/>
      <c r="H468" s="55" t="n">
        <f aca="false">IF(AND(ISNUMBER(E467),ISNUMBER(E468)),E468-E467,99999)</f>
        <v>99999</v>
      </c>
      <c r="I468" s="56" t="str">
        <f aca="false">IF(A468="","",B468/(1+$J$8)^((A468-A$19)/$J$13))</f>
        <v/>
      </c>
      <c r="J468" s="57" t="n">
        <f aca="false">+IF(ISNUMBER(E468),F468/(1+$J$8)^((E468-$A$19)/$J$13),0)+IF(ISNUMBER(C468),D468/(1+$J$8)^((C468-$A$19)/$J$13),0)</f>
        <v>0</v>
      </c>
    </row>
    <row r="469" customFormat="false" ht="12.75" hidden="false" customHeight="false" outlineLevel="0" collapsed="false">
      <c r="A469" s="58"/>
      <c r="B469" s="48"/>
      <c r="C469" s="59"/>
      <c r="D469" s="48"/>
      <c r="E469" s="59"/>
      <c r="F469" s="50"/>
      <c r="G469" s="51"/>
      <c r="H469" s="55" t="n">
        <f aca="false">IF(AND(ISNUMBER(E468),ISNUMBER(E469)),E469-E468,99999)</f>
        <v>99999</v>
      </c>
      <c r="I469" s="56" t="str">
        <f aca="false">IF(A469="","",B469/(1+$J$8)^((A469-A$19)/$J$13))</f>
        <v/>
      </c>
      <c r="J469" s="57" t="n">
        <f aca="false">+IF(ISNUMBER(E469),F469/(1+$J$8)^((E469-$A$19)/$J$13),0)+IF(ISNUMBER(C469),D469/(1+$J$8)^((C469-$A$19)/$J$13),0)</f>
        <v>0</v>
      </c>
    </row>
    <row r="470" customFormat="false" ht="12.75" hidden="false" customHeight="false" outlineLevel="0" collapsed="false">
      <c r="A470" s="58"/>
      <c r="B470" s="48"/>
      <c r="C470" s="59"/>
      <c r="D470" s="48"/>
      <c r="E470" s="59"/>
      <c r="F470" s="50"/>
      <c r="G470" s="51"/>
      <c r="H470" s="55" t="n">
        <f aca="false">IF(AND(ISNUMBER(E469),ISNUMBER(E470)),E470-E469,99999)</f>
        <v>99999</v>
      </c>
      <c r="I470" s="56" t="str">
        <f aca="false">IF(A470="","",B470/(1+$J$8)^((A470-A$19)/$J$13))</f>
        <v/>
      </c>
      <c r="J470" s="57" t="n">
        <f aca="false">+IF(ISNUMBER(E470),F470/(1+$J$8)^((E470-$A$19)/$J$13),0)+IF(ISNUMBER(C470),D470/(1+$J$8)^((C470-$A$19)/$J$13),0)</f>
        <v>0</v>
      </c>
    </row>
    <row r="471" customFormat="false" ht="12.75" hidden="false" customHeight="false" outlineLevel="0" collapsed="false">
      <c r="A471" s="58"/>
      <c r="B471" s="48"/>
      <c r="C471" s="59"/>
      <c r="D471" s="48"/>
      <c r="E471" s="59"/>
      <c r="F471" s="50"/>
      <c r="G471" s="51"/>
      <c r="H471" s="55" t="n">
        <f aca="false">IF(AND(ISNUMBER(E470),ISNUMBER(E471)),E471-E470,99999)</f>
        <v>99999</v>
      </c>
      <c r="I471" s="56" t="str">
        <f aca="false">IF(A471="","",B471/(1+$J$8)^((A471-A$19)/$J$13))</f>
        <v/>
      </c>
      <c r="J471" s="57" t="n">
        <f aca="false">+IF(ISNUMBER(E471),F471/(1+$J$8)^((E471-$A$19)/$J$13),0)+IF(ISNUMBER(C471),D471/(1+$J$8)^((C471-$A$19)/$J$13),0)</f>
        <v>0</v>
      </c>
    </row>
    <row r="472" customFormat="false" ht="12.75" hidden="false" customHeight="false" outlineLevel="0" collapsed="false">
      <c r="A472" s="58"/>
      <c r="B472" s="48"/>
      <c r="C472" s="59"/>
      <c r="D472" s="48"/>
      <c r="E472" s="59"/>
      <c r="F472" s="50"/>
      <c r="G472" s="51"/>
      <c r="H472" s="55" t="n">
        <f aca="false">IF(AND(ISNUMBER(E471),ISNUMBER(E472)),E472-E471,99999)</f>
        <v>99999</v>
      </c>
      <c r="I472" s="56" t="str">
        <f aca="false">IF(A472="","",B472/(1+$J$8)^((A472-A$19)/$J$13))</f>
        <v/>
      </c>
      <c r="J472" s="57" t="n">
        <f aca="false">+IF(ISNUMBER(E472),F472/(1+$J$8)^((E472-$A$19)/$J$13),0)+IF(ISNUMBER(C472),D472/(1+$J$8)^((C472-$A$19)/$J$13),0)</f>
        <v>0</v>
      </c>
    </row>
    <row r="473" customFormat="false" ht="12.75" hidden="false" customHeight="false" outlineLevel="0" collapsed="false">
      <c r="A473" s="58"/>
      <c r="B473" s="48"/>
      <c r="C473" s="59"/>
      <c r="D473" s="48"/>
      <c r="E473" s="59"/>
      <c r="F473" s="50"/>
      <c r="G473" s="51"/>
      <c r="H473" s="55" t="n">
        <f aca="false">IF(AND(ISNUMBER(E472),ISNUMBER(E473)),E473-E472,99999)</f>
        <v>99999</v>
      </c>
      <c r="I473" s="56" t="str">
        <f aca="false">IF(A473="","",B473/(1+$J$8)^((A473-A$19)/$J$13))</f>
        <v/>
      </c>
      <c r="J473" s="57" t="n">
        <f aca="false">+IF(ISNUMBER(E473),F473/(1+$J$8)^((E473-$A$19)/$J$13),0)+IF(ISNUMBER(C473),D473/(1+$J$8)^((C473-$A$19)/$J$13),0)</f>
        <v>0</v>
      </c>
    </row>
    <row r="474" customFormat="false" ht="12.75" hidden="false" customHeight="false" outlineLevel="0" collapsed="false">
      <c r="A474" s="58"/>
      <c r="B474" s="48"/>
      <c r="C474" s="59"/>
      <c r="D474" s="48"/>
      <c r="E474" s="59"/>
      <c r="F474" s="50"/>
      <c r="G474" s="51"/>
      <c r="H474" s="55" t="n">
        <f aca="false">IF(AND(ISNUMBER(E473),ISNUMBER(E474)),E474-E473,99999)</f>
        <v>99999</v>
      </c>
      <c r="I474" s="56" t="str">
        <f aca="false">IF(A474="","",B474/(1+$J$8)^((A474-A$19)/$J$13))</f>
        <v/>
      </c>
      <c r="J474" s="57" t="n">
        <f aca="false">+IF(ISNUMBER(E474),F474/(1+$J$8)^((E474-$A$19)/$J$13),0)+IF(ISNUMBER(C474),D474/(1+$J$8)^((C474-$A$19)/$J$13),0)</f>
        <v>0</v>
      </c>
    </row>
    <row r="475" customFormat="false" ht="12.75" hidden="false" customHeight="false" outlineLevel="0" collapsed="false">
      <c r="A475" s="58"/>
      <c r="B475" s="48"/>
      <c r="C475" s="59"/>
      <c r="D475" s="48"/>
      <c r="E475" s="59"/>
      <c r="F475" s="50"/>
      <c r="G475" s="51"/>
      <c r="H475" s="55" t="n">
        <f aca="false">IF(AND(ISNUMBER(E474),ISNUMBER(E475)),E475-E474,99999)</f>
        <v>99999</v>
      </c>
      <c r="I475" s="56" t="str">
        <f aca="false">IF(A475="","",B475/(1+$J$8)^((A475-A$19)/$J$13))</f>
        <v/>
      </c>
      <c r="J475" s="57" t="n">
        <f aca="false">+IF(ISNUMBER(E475),F475/(1+$J$8)^((E475-$A$19)/$J$13),0)+IF(ISNUMBER(C475),D475/(1+$J$8)^((C475-$A$19)/$J$13),0)</f>
        <v>0</v>
      </c>
    </row>
    <row r="476" customFormat="false" ht="12.75" hidden="false" customHeight="false" outlineLevel="0" collapsed="false">
      <c r="A476" s="58"/>
      <c r="B476" s="48"/>
      <c r="C476" s="59"/>
      <c r="D476" s="48"/>
      <c r="E476" s="59"/>
      <c r="F476" s="50"/>
      <c r="G476" s="51"/>
      <c r="H476" s="55" t="n">
        <f aca="false">IF(AND(ISNUMBER(E475),ISNUMBER(E476)),E476-E475,99999)</f>
        <v>99999</v>
      </c>
      <c r="I476" s="56" t="str">
        <f aca="false">IF(A476="","",B476/(1+$J$8)^((A476-A$19)/$J$13))</f>
        <v/>
      </c>
      <c r="J476" s="57" t="n">
        <f aca="false">+IF(ISNUMBER(E476),F476/(1+$J$8)^((E476-$A$19)/$J$13),0)+IF(ISNUMBER(C476),D476/(1+$J$8)^((C476-$A$19)/$J$13),0)</f>
        <v>0</v>
      </c>
    </row>
    <row r="477" customFormat="false" ht="12.75" hidden="false" customHeight="false" outlineLevel="0" collapsed="false">
      <c r="A477" s="58"/>
      <c r="B477" s="48"/>
      <c r="C477" s="59"/>
      <c r="D477" s="48"/>
      <c r="E477" s="59"/>
      <c r="F477" s="50"/>
      <c r="G477" s="51"/>
      <c r="H477" s="55" t="n">
        <f aca="false">IF(AND(ISNUMBER(E476),ISNUMBER(E477)),E477-E476,99999)</f>
        <v>99999</v>
      </c>
      <c r="I477" s="56" t="str">
        <f aca="false">IF(A477="","",B477/(1+$J$8)^((A477-A$19)/$J$13))</f>
        <v/>
      </c>
      <c r="J477" s="57" t="n">
        <f aca="false">+IF(ISNUMBER(E477),F477/(1+$J$8)^((E477-$A$19)/$J$13),0)+IF(ISNUMBER(C477),D477/(1+$J$8)^((C477-$A$19)/$J$13),0)</f>
        <v>0</v>
      </c>
    </row>
    <row r="478" customFormat="false" ht="12.75" hidden="false" customHeight="false" outlineLevel="0" collapsed="false">
      <c r="A478" s="58"/>
      <c r="B478" s="48"/>
      <c r="C478" s="59"/>
      <c r="D478" s="48"/>
      <c r="E478" s="59"/>
      <c r="F478" s="50"/>
      <c r="G478" s="51"/>
      <c r="H478" s="55" t="n">
        <f aca="false">IF(AND(ISNUMBER(E477),ISNUMBER(E478)),E478-E477,99999)</f>
        <v>99999</v>
      </c>
      <c r="I478" s="56" t="str">
        <f aca="false">IF(A478="","",B478/(1+$J$8)^((A478-A$19)/$J$13))</f>
        <v/>
      </c>
      <c r="J478" s="57" t="n">
        <f aca="false">+IF(ISNUMBER(E478),F478/(1+$J$8)^((E478-$A$19)/$J$13),0)+IF(ISNUMBER(C478),D478/(1+$J$8)^((C478-$A$19)/$J$13),0)</f>
        <v>0</v>
      </c>
    </row>
    <row r="479" customFormat="false" ht="12.75" hidden="false" customHeight="false" outlineLevel="0" collapsed="false">
      <c r="A479" s="58"/>
      <c r="B479" s="48"/>
      <c r="C479" s="59"/>
      <c r="D479" s="48"/>
      <c r="E479" s="59"/>
      <c r="F479" s="50"/>
      <c r="G479" s="51"/>
      <c r="H479" s="55" t="n">
        <f aca="false">IF(AND(ISNUMBER(E478),ISNUMBER(E479)),E479-E478,99999)</f>
        <v>99999</v>
      </c>
      <c r="I479" s="56" t="str">
        <f aca="false">IF(A479="","",B479/(1+$J$8)^((A479-A$19)/$J$13))</f>
        <v/>
      </c>
      <c r="J479" s="57" t="n">
        <f aca="false">+IF(ISNUMBER(E479),F479/(1+$J$8)^((E479-$A$19)/$J$13),0)+IF(ISNUMBER(C479),D479/(1+$J$8)^((C479-$A$19)/$J$13),0)</f>
        <v>0</v>
      </c>
    </row>
    <row r="480" customFormat="false" ht="12.75" hidden="false" customHeight="false" outlineLevel="0" collapsed="false">
      <c r="A480" s="58"/>
      <c r="B480" s="48"/>
      <c r="C480" s="59"/>
      <c r="D480" s="48"/>
      <c r="E480" s="59"/>
      <c r="F480" s="50"/>
      <c r="G480" s="51"/>
      <c r="H480" s="55" t="n">
        <f aca="false">IF(AND(ISNUMBER(E479),ISNUMBER(E480)),E480-E479,99999)</f>
        <v>99999</v>
      </c>
      <c r="I480" s="56" t="str">
        <f aca="false">IF(A480="","",B480/(1+$J$8)^((A480-A$19)/$J$13))</f>
        <v/>
      </c>
      <c r="J480" s="57" t="n">
        <f aca="false">+IF(ISNUMBER(E480),F480/(1+$J$8)^((E480-$A$19)/$J$13),0)+IF(ISNUMBER(C480),D480/(1+$J$8)^((C480-$A$19)/$J$13),0)</f>
        <v>0</v>
      </c>
    </row>
    <row r="481" customFormat="false" ht="12.75" hidden="false" customHeight="false" outlineLevel="0" collapsed="false">
      <c r="A481" s="58"/>
      <c r="B481" s="48"/>
      <c r="C481" s="59"/>
      <c r="D481" s="48"/>
      <c r="E481" s="59"/>
      <c r="F481" s="50"/>
      <c r="G481" s="51"/>
      <c r="H481" s="55" t="n">
        <f aca="false">IF(AND(ISNUMBER(E480),ISNUMBER(E481)),E481-E480,99999)</f>
        <v>99999</v>
      </c>
      <c r="I481" s="56" t="str">
        <f aca="false">IF(A481="","",B481/(1+$J$8)^((A481-A$19)/$J$13))</f>
        <v/>
      </c>
      <c r="J481" s="57" t="n">
        <f aca="false">+IF(ISNUMBER(E481),F481/(1+$J$8)^((E481-$A$19)/$J$13),0)+IF(ISNUMBER(C481),D481/(1+$J$8)^((C481-$A$19)/$J$13),0)</f>
        <v>0</v>
      </c>
    </row>
    <row r="482" customFormat="false" ht="12.75" hidden="false" customHeight="false" outlineLevel="0" collapsed="false">
      <c r="A482" s="58"/>
      <c r="B482" s="48"/>
      <c r="C482" s="59"/>
      <c r="D482" s="48"/>
      <c r="E482" s="59"/>
      <c r="F482" s="50"/>
      <c r="G482" s="51"/>
      <c r="H482" s="55" t="n">
        <f aca="false">IF(AND(ISNUMBER(E481),ISNUMBER(E482)),E482-E481,99999)</f>
        <v>99999</v>
      </c>
      <c r="I482" s="56" t="str">
        <f aca="false">IF(A482="","",B482/(1+$J$8)^((A482-A$19)/$J$13))</f>
        <v/>
      </c>
      <c r="J482" s="57" t="n">
        <f aca="false">+IF(ISNUMBER(E482),F482/(1+$J$8)^((E482-$A$19)/$J$13),0)+IF(ISNUMBER(C482),D482/(1+$J$8)^((C482-$A$19)/$J$13),0)</f>
        <v>0</v>
      </c>
    </row>
    <row r="483" customFormat="false" ht="12.75" hidden="false" customHeight="false" outlineLevel="0" collapsed="false">
      <c r="A483" s="58"/>
      <c r="B483" s="48"/>
      <c r="C483" s="59"/>
      <c r="D483" s="48"/>
      <c r="E483" s="59"/>
      <c r="F483" s="50"/>
      <c r="G483" s="51"/>
      <c r="H483" s="55" t="n">
        <f aca="false">IF(AND(ISNUMBER(E482),ISNUMBER(E483)),E483-E482,99999)</f>
        <v>99999</v>
      </c>
      <c r="I483" s="56" t="str">
        <f aca="false">IF(A483="","",B483/(1+$J$8)^((A483-A$19)/$J$13))</f>
        <v/>
      </c>
      <c r="J483" s="57" t="n">
        <f aca="false">+IF(ISNUMBER(E483),F483/(1+$J$8)^((E483-$A$19)/$J$13),0)+IF(ISNUMBER(C483),D483/(1+$J$8)^((C483-$A$19)/$J$13),0)</f>
        <v>0</v>
      </c>
    </row>
    <row r="484" customFormat="false" ht="12.75" hidden="false" customHeight="false" outlineLevel="0" collapsed="false">
      <c r="A484" s="58"/>
      <c r="B484" s="48"/>
      <c r="C484" s="59"/>
      <c r="D484" s="48"/>
      <c r="E484" s="59"/>
      <c r="F484" s="50"/>
      <c r="G484" s="51"/>
      <c r="H484" s="55" t="n">
        <f aca="false">IF(AND(ISNUMBER(E483),ISNUMBER(E484)),E484-E483,99999)</f>
        <v>99999</v>
      </c>
      <c r="I484" s="56" t="str">
        <f aca="false">IF(A484="","",B484/(1+$J$8)^((A484-A$19)/$J$13))</f>
        <v/>
      </c>
      <c r="J484" s="57" t="n">
        <f aca="false">+IF(ISNUMBER(E484),F484/(1+$J$8)^((E484-$A$19)/$J$13),0)+IF(ISNUMBER(C484),D484/(1+$J$8)^((C484-$A$19)/$J$13),0)</f>
        <v>0</v>
      </c>
    </row>
    <row r="485" customFormat="false" ht="12.75" hidden="false" customHeight="false" outlineLevel="0" collapsed="false">
      <c r="A485" s="58"/>
      <c r="B485" s="48"/>
      <c r="C485" s="59"/>
      <c r="D485" s="48"/>
      <c r="E485" s="59"/>
      <c r="F485" s="50"/>
      <c r="G485" s="51"/>
      <c r="H485" s="55" t="n">
        <f aca="false">IF(AND(ISNUMBER(E484),ISNUMBER(E485)),E485-E484,99999)</f>
        <v>99999</v>
      </c>
      <c r="I485" s="56" t="str">
        <f aca="false">IF(A485="","",B485/(1+$J$8)^((A485-A$19)/$J$13))</f>
        <v/>
      </c>
      <c r="J485" s="57" t="n">
        <f aca="false">+IF(ISNUMBER(E485),F485/(1+$J$8)^((E485-$A$19)/$J$13),0)+IF(ISNUMBER(C485),D485/(1+$J$8)^((C485-$A$19)/$J$13),0)</f>
        <v>0</v>
      </c>
    </row>
    <row r="486" customFormat="false" ht="12.75" hidden="false" customHeight="false" outlineLevel="0" collapsed="false">
      <c r="A486" s="58"/>
      <c r="B486" s="48"/>
      <c r="C486" s="59"/>
      <c r="D486" s="48"/>
      <c r="E486" s="59"/>
      <c r="F486" s="50"/>
      <c r="G486" s="51"/>
      <c r="H486" s="55" t="n">
        <f aca="false">IF(AND(ISNUMBER(E485),ISNUMBER(E486)),E486-E485,99999)</f>
        <v>99999</v>
      </c>
      <c r="I486" s="56" t="str">
        <f aca="false">IF(A486="","",B486/(1+$J$8)^((A486-A$19)/$J$13))</f>
        <v/>
      </c>
      <c r="J486" s="57" t="n">
        <f aca="false">+IF(ISNUMBER(E486),F486/(1+$J$8)^((E486-$A$19)/$J$13),0)+IF(ISNUMBER(C486),D486/(1+$J$8)^((C486-$A$19)/$J$13),0)</f>
        <v>0</v>
      </c>
    </row>
    <row r="487" customFormat="false" ht="12.75" hidden="false" customHeight="false" outlineLevel="0" collapsed="false">
      <c r="A487" s="58"/>
      <c r="B487" s="48"/>
      <c r="C487" s="59"/>
      <c r="D487" s="48"/>
      <c r="E487" s="59"/>
      <c r="F487" s="50"/>
      <c r="G487" s="51"/>
      <c r="H487" s="55" t="n">
        <f aca="false">IF(AND(ISNUMBER(E486),ISNUMBER(E487)),E487-E486,99999)</f>
        <v>99999</v>
      </c>
      <c r="I487" s="56" t="str">
        <f aca="false">IF(A487="","",B487/(1+$J$8)^((A487-A$19)/$J$13))</f>
        <v/>
      </c>
      <c r="J487" s="57" t="n">
        <f aca="false">+IF(ISNUMBER(E487),F487/(1+$J$8)^((E487-$A$19)/$J$13),0)+IF(ISNUMBER(C487),D487/(1+$J$8)^((C487-$A$19)/$J$13),0)</f>
        <v>0</v>
      </c>
    </row>
    <row r="488" customFormat="false" ht="12.75" hidden="false" customHeight="false" outlineLevel="0" collapsed="false">
      <c r="A488" s="58"/>
      <c r="B488" s="48"/>
      <c r="C488" s="59"/>
      <c r="D488" s="48"/>
      <c r="E488" s="59"/>
      <c r="F488" s="50"/>
      <c r="G488" s="51"/>
      <c r="H488" s="55" t="n">
        <f aca="false">IF(AND(ISNUMBER(E487),ISNUMBER(E488)),E488-E487,99999)</f>
        <v>99999</v>
      </c>
      <c r="I488" s="56" t="str">
        <f aca="false">IF(A488="","",B488/(1+$J$8)^((A488-A$19)/$J$13))</f>
        <v/>
      </c>
      <c r="J488" s="57" t="n">
        <f aca="false">+IF(ISNUMBER(E488),F488/(1+$J$8)^((E488-$A$19)/$J$13),0)+IF(ISNUMBER(C488),D488/(1+$J$8)^((C488-$A$19)/$J$13),0)</f>
        <v>0</v>
      </c>
    </row>
    <row r="489" customFormat="false" ht="12.75" hidden="false" customHeight="false" outlineLevel="0" collapsed="false">
      <c r="A489" s="58"/>
      <c r="B489" s="48"/>
      <c r="C489" s="59"/>
      <c r="D489" s="48"/>
      <c r="E489" s="59"/>
      <c r="F489" s="50"/>
      <c r="G489" s="51"/>
      <c r="H489" s="55" t="n">
        <f aca="false">IF(AND(ISNUMBER(E488),ISNUMBER(E489)),E489-E488,99999)</f>
        <v>99999</v>
      </c>
      <c r="I489" s="56" t="str">
        <f aca="false">IF(A489="","",B489/(1+$J$8)^((A489-A$19)/$J$13))</f>
        <v/>
      </c>
      <c r="J489" s="57" t="n">
        <f aca="false">+IF(ISNUMBER(E489),F489/(1+$J$8)^((E489-$A$19)/$J$13),0)+IF(ISNUMBER(C489),D489/(1+$J$8)^((C489-$A$19)/$J$13),0)</f>
        <v>0</v>
      </c>
    </row>
    <row r="490" customFormat="false" ht="12.75" hidden="false" customHeight="false" outlineLevel="0" collapsed="false">
      <c r="A490" s="58"/>
      <c r="B490" s="48"/>
      <c r="C490" s="59"/>
      <c r="D490" s="48"/>
      <c r="E490" s="59"/>
      <c r="F490" s="50"/>
      <c r="G490" s="51"/>
      <c r="H490" s="55" t="n">
        <f aca="false">IF(AND(ISNUMBER(E489),ISNUMBER(E490)),E490-E489,99999)</f>
        <v>99999</v>
      </c>
      <c r="I490" s="56" t="str">
        <f aca="false">IF(A490="","",B490/(1+$J$8)^((A490-A$19)/$J$13))</f>
        <v/>
      </c>
      <c r="J490" s="57" t="n">
        <f aca="false">+IF(ISNUMBER(E490),F490/(1+$J$8)^((E490-$A$19)/$J$13),0)+IF(ISNUMBER(C490),D490/(1+$J$8)^((C490-$A$19)/$J$13),0)</f>
        <v>0</v>
      </c>
    </row>
    <row r="491" customFormat="false" ht="12.75" hidden="false" customHeight="false" outlineLevel="0" collapsed="false">
      <c r="A491" s="58"/>
      <c r="B491" s="48"/>
      <c r="C491" s="59"/>
      <c r="D491" s="48"/>
      <c r="E491" s="59"/>
      <c r="F491" s="50"/>
      <c r="G491" s="51"/>
      <c r="H491" s="55" t="n">
        <f aca="false">IF(AND(ISNUMBER(E490),ISNUMBER(E491)),E491-E490,99999)</f>
        <v>99999</v>
      </c>
      <c r="I491" s="56" t="str">
        <f aca="false">IF(A491="","",B491/(1+$J$8)^((A491-A$19)/$J$13))</f>
        <v/>
      </c>
      <c r="J491" s="57" t="n">
        <f aca="false">+IF(ISNUMBER(E491),F491/(1+$J$8)^((E491-$A$19)/$J$13),0)+IF(ISNUMBER(C491),D491/(1+$J$8)^((C491-$A$19)/$J$13),0)</f>
        <v>0</v>
      </c>
    </row>
    <row r="492" customFormat="false" ht="12.75" hidden="false" customHeight="false" outlineLevel="0" collapsed="false">
      <c r="A492" s="58"/>
      <c r="B492" s="48"/>
      <c r="C492" s="59"/>
      <c r="D492" s="48"/>
      <c r="E492" s="59"/>
      <c r="F492" s="50"/>
      <c r="G492" s="51"/>
      <c r="H492" s="55" t="n">
        <f aca="false">IF(AND(ISNUMBER(E491),ISNUMBER(E492)),E492-E491,99999)</f>
        <v>99999</v>
      </c>
      <c r="I492" s="56" t="str">
        <f aca="false">IF(A492="","",B492/(1+$J$8)^((A492-A$19)/$J$13))</f>
        <v/>
      </c>
      <c r="J492" s="57" t="n">
        <f aca="false">+IF(ISNUMBER(E492),F492/(1+$J$8)^((E492-$A$19)/$J$13),0)+IF(ISNUMBER(C492),D492/(1+$J$8)^((C492-$A$19)/$J$13),0)</f>
        <v>0</v>
      </c>
    </row>
    <row r="493" customFormat="false" ht="12.75" hidden="false" customHeight="false" outlineLevel="0" collapsed="false">
      <c r="A493" s="58"/>
      <c r="B493" s="48"/>
      <c r="C493" s="59"/>
      <c r="D493" s="48"/>
      <c r="E493" s="59"/>
      <c r="F493" s="50"/>
      <c r="G493" s="51"/>
      <c r="H493" s="55" t="n">
        <f aca="false">IF(AND(ISNUMBER(E492),ISNUMBER(E493)),E493-E492,99999)</f>
        <v>99999</v>
      </c>
      <c r="I493" s="56" t="str">
        <f aca="false">IF(A493="","",B493/(1+$J$8)^((A493-A$19)/$J$13))</f>
        <v/>
      </c>
      <c r="J493" s="57" t="n">
        <f aca="false">+IF(ISNUMBER(E493),F493/(1+$J$8)^((E493-$A$19)/$J$13),0)+IF(ISNUMBER(C493),D493/(1+$J$8)^((C493-$A$19)/$J$13),0)</f>
        <v>0</v>
      </c>
    </row>
    <row r="494" customFormat="false" ht="12.75" hidden="false" customHeight="false" outlineLevel="0" collapsed="false">
      <c r="A494" s="58"/>
      <c r="B494" s="48"/>
      <c r="C494" s="59"/>
      <c r="D494" s="48"/>
      <c r="E494" s="59"/>
      <c r="F494" s="50"/>
      <c r="G494" s="51"/>
      <c r="H494" s="55" t="n">
        <f aca="false">IF(AND(ISNUMBER(E493),ISNUMBER(E494)),E494-E493,99999)</f>
        <v>99999</v>
      </c>
      <c r="I494" s="56" t="str">
        <f aca="false">IF(A494="","",B494/(1+$J$8)^((A494-A$19)/$J$13))</f>
        <v/>
      </c>
      <c r="J494" s="57" t="n">
        <f aca="false">+IF(ISNUMBER(E494),F494/(1+$J$8)^((E494-$A$19)/$J$13),0)+IF(ISNUMBER(C494),D494/(1+$J$8)^((C494-$A$19)/$J$13),0)</f>
        <v>0</v>
      </c>
    </row>
    <row r="495" customFormat="false" ht="12.75" hidden="false" customHeight="false" outlineLevel="0" collapsed="false">
      <c r="A495" s="58"/>
      <c r="B495" s="48"/>
      <c r="C495" s="59"/>
      <c r="D495" s="48"/>
      <c r="E495" s="59"/>
      <c r="F495" s="50"/>
      <c r="G495" s="51"/>
      <c r="H495" s="55" t="n">
        <f aca="false">IF(AND(ISNUMBER(E494),ISNUMBER(E495)),E495-E494,99999)</f>
        <v>99999</v>
      </c>
      <c r="I495" s="56" t="str">
        <f aca="false">IF(A495="","",B495/(1+$J$8)^((A495-A$19)/$J$13))</f>
        <v/>
      </c>
      <c r="J495" s="57" t="n">
        <f aca="false">+IF(ISNUMBER(E495),F495/(1+$J$8)^((E495-$A$19)/$J$13),0)+IF(ISNUMBER(C495),D495/(1+$J$8)^((C495-$A$19)/$J$13),0)</f>
        <v>0</v>
      </c>
    </row>
    <row r="496" customFormat="false" ht="12.75" hidden="false" customHeight="false" outlineLevel="0" collapsed="false">
      <c r="A496" s="58"/>
      <c r="B496" s="48"/>
      <c r="C496" s="59"/>
      <c r="D496" s="48"/>
      <c r="E496" s="59"/>
      <c r="F496" s="50"/>
      <c r="G496" s="51"/>
      <c r="H496" s="55" t="n">
        <f aca="false">IF(AND(ISNUMBER(E495),ISNUMBER(E496)),E496-E495,99999)</f>
        <v>99999</v>
      </c>
      <c r="I496" s="56" t="str">
        <f aca="false">IF(A496="","",B496/(1+$J$8)^((A496-A$19)/$J$13))</f>
        <v/>
      </c>
      <c r="J496" s="57" t="n">
        <f aca="false">+IF(ISNUMBER(E496),F496/(1+$J$8)^((E496-$A$19)/$J$13),0)+IF(ISNUMBER(C496),D496/(1+$J$8)^((C496-$A$19)/$J$13),0)</f>
        <v>0</v>
      </c>
    </row>
    <row r="497" customFormat="false" ht="12.75" hidden="false" customHeight="false" outlineLevel="0" collapsed="false">
      <c r="A497" s="58"/>
      <c r="B497" s="48"/>
      <c r="C497" s="59"/>
      <c r="D497" s="48"/>
      <c r="E497" s="59"/>
      <c r="F497" s="50"/>
      <c r="G497" s="51"/>
      <c r="H497" s="55" t="n">
        <f aca="false">IF(AND(ISNUMBER(E496),ISNUMBER(E497)),E497-E496,99999)</f>
        <v>99999</v>
      </c>
      <c r="I497" s="56" t="str">
        <f aca="false">IF(A497="","",B497/(1+$J$8)^((A497-A$19)/$J$13))</f>
        <v/>
      </c>
      <c r="J497" s="57" t="n">
        <f aca="false">+IF(ISNUMBER(E497),F497/(1+$J$8)^((E497-$A$19)/$J$13),0)+IF(ISNUMBER(C497),D497/(1+$J$8)^((C497-$A$19)/$J$13),0)</f>
        <v>0</v>
      </c>
    </row>
    <row r="498" customFormat="false" ht="12.75" hidden="false" customHeight="false" outlineLevel="0" collapsed="false">
      <c r="A498" s="58"/>
      <c r="B498" s="48"/>
      <c r="C498" s="59"/>
      <c r="D498" s="48"/>
      <c r="E498" s="59"/>
      <c r="F498" s="50"/>
      <c r="G498" s="51"/>
      <c r="H498" s="55" t="n">
        <f aca="false">IF(AND(ISNUMBER(E497),ISNUMBER(E498)),E498-E497,99999)</f>
        <v>99999</v>
      </c>
      <c r="I498" s="56" t="str">
        <f aca="false">IF(A498="","",B498/(1+$J$8)^((A498-A$19)/$J$13))</f>
        <v/>
      </c>
      <c r="J498" s="57" t="n">
        <f aca="false">+IF(ISNUMBER(E498),F498/(1+$J$8)^((E498-$A$19)/$J$13),0)+IF(ISNUMBER(C498),D498/(1+$J$8)^((C498-$A$19)/$J$13),0)</f>
        <v>0</v>
      </c>
    </row>
    <row r="499" customFormat="false" ht="12.75" hidden="false" customHeight="false" outlineLevel="0" collapsed="false">
      <c r="A499" s="58"/>
      <c r="B499" s="48"/>
      <c r="C499" s="59"/>
      <c r="D499" s="48"/>
      <c r="E499" s="59"/>
      <c r="F499" s="50"/>
      <c r="G499" s="51"/>
      <c r="H499" s="55" t="n">
        <f aca="false">IF(AND(ISNUMBER(E498),ISNUMBER(E499)),E499-E498,99999)</f>
        <v>99999</v>
      </c>
      <c r="I499" s="56" t="str">
        <f aca="false">IF(A499="","",B499/(1+$J$8)^((A499-A$19)/$J$13))</f>
        <v/>
      </c>
      <c r="J499" s="57" t="n">
        <f aca="false">+IF(ISNUMBER(E499),F499/(1+$J$8)^((E499-$A$19)/$J$13),0)+IF(ISNUMBER(C499),D499/(1+$J$8)^((C499-$A$19)/$J$13),0)</f>
        <v>0</v>
      </c>
    </row>
    <row r="500" customFormat="false" ht="12.75" hidden="false" customHeight="false" outlineLevel="0" collapsed="false">
      <c r="A500" s="58"/>
      <c r="B500" s="48"/>
      <c r="C500" s="59"/>
      <c r="D500" s="48"/>
      <c r="E500" s="59"/>
      <c r="F500" s="50"/>
      <c r="G500" s="51"/>
      <c r="H500" s="55" t="n">
        <f aca="false">IF(AND(ISNUMBER(E499),ISNUMBER(E500)),E500-E499,99999)</f>
        <v>99999</v>
      </c>
      <c r="I500" s="56" t="str">
        <f aca="false">IF(A500="","",B500/(1+$J$8)^((A500-A$19)/$J$13))</f>
        <v/>
      </c>
      <c r="J500" s="57" t="n">
        <f aca="false">+IF(ISNUMBER(E500),F500/(1+$J$8)^((E500-$A$19)/$J$13),0)+IF(ISNUMBER(C500),D500/(1+$J$8)^((C500-$A$19)/$J$13),0)</f>
        <v>0</v>
      </c>
    </row>
    <row r="501" customFormat="false" ht="12.75" hidden="false" customHeight="false" outlineLevel="0" collapsed="false">
      <c r="A501" s="58"/>
      <c r="B501" s="48"/>
      <c r="C501" s="59"/>
      <c r="D501" s="48"/>
      <c r="E501" s="59"/>
      <c r="F501" s="50"/>
      <c r="G501" s="51"/>
      <c r="H501" s="55" t="n">
        <f aca="false">IF(AND(ISNUMBER(E500),ISNUMBER(E501)),E501-E500,99999)</f>
        <v>99999</v>
      </c>
      <c r="I501" s="56" t="str">
        <f aca="false">IF(A501="","",B501/(1+$J$8)^((A501-A$19)/$J$13))</f>
        <v/>
      </c>
      <c r="J501" s="57" t="n">
        <f aca="false">+IF(ISNUMBER(E501),F501/(1+$J$8)^((E501-$A$19)/$J$13),0)+IF(ISNUMBER(C501),D501/(1+$J$8)^((C501-$A$19)/$J$13),0)</f>
        <v>0</v>
      </c>
    </row>
    <row r="502" customFormat="false" ht="12.75" hidden="false" customHeight="false" outlineLevel="0" collapsed="false">
      <c r="A502" s="58"/>
      <c r="B502" s="48"/>
      <c r="C502" s="59"/>
      <c r="D502" s="48"/>
      <c r="E502" s="59"/>
      <c r="F502" s="50"/>
      <c r="G502" s="51"/>
      <c r="H502" s="55" t="n">
        <f aca="false">IF(AND(ISNUMBER(E501),ISNUMBER(E502)),E502-E501,99999)</f>
        <v>99999</v>
      </c>
      <c r="I502" s="56" t="str">
        <f aca="false">IF(A502="","",B502/(1+$J$8)^((A502-A$19)/$J$13))</f>
        <v/>
      </c>
      <c r="J502" s="57" t="n">
        <f aca="false">+IF(ISNUMBER(E502),F502/(1+$J$8)^((E502-$A$19)/$J$13),0)+IF(ISNUMBER(C502),D502/(1+$J$8)^((C502-$A$19)/$J$13),0)</f>
        <v>0</v>
      </c>
    </row>
    <row r="503" customFormat="false" ht="12.75" hidden="false" customHeight="false" outlineLevel="0" collapsed="false">
      <c r="A503" s="58"/>
      <c r="B503" s="48"/>
      <c r="C503" s="59"/>
      <c r="D503" s="48"/>
      <c r="E503" s="59"/>
      <c r="F503" s="50"/>
      <c r="G503" s="51"/>
      <c r="H503" s="55" t="n">
        <f aca="false">IF(AND(ISNUMBER(E502),ISNUMBER(E503)),E503-E502,99999)</f>
        <v>99999</v>
      </c>
      <c r="I503" s="56" t="str">
        <f aca="false">IF(A503="","",B503/(1+$J$8)^((A503-A$19)/$J$13))</f>
        <v/>
      </c>
      <c r="J503" s="57" t="n">
        <f aca="false">+IF(ISNUMBER(E503),F503/(1+$J$8)^((E503-$A$19)/$J$13),0)+IF(ISNUMBER(C503),D503/(1+$J$8)^((C503-$A$19)/$J$13),0)</f>
        <v>0</v>
      </c>
    </row>
    <row r="504" customFormat="false" ht="12.75" hidden="false" customHeight="false" outlineLevel="0" collapsed="false">
      <c r="A504" s="58"/>
      <c r="B504" s="48"/>
      <c r="C504" s="59"/>
      <c r="D504" s="48"/>
      <c r="E504" s="59"/>
      <c r="F504" s="50"/>
      <c r="G504" s="51"/>
      <c r="H504" s="55" t="n">
        <f aca="false">IF(AND(ISNUMBER(E503),ISNUMBER(E504)),E504-E503,99999)</f>
        <v>99999</v>
      </c>
      <c r="I504" s="56" t="str">
        <f aca="false">IF(A504="","",B504/(1+$J$8)^((A504-A$19)/$J$13))</f>
        <v/>
      </c>
      <c r="J504" s="57" t="n">
        <f aca="false">+IF(ISNUMBER(E504),F504/(1+$J$8)^((E504-$A$19)/$J$13),0)+IF(ISNUMBER(C504),D504/(1+$J$8)^((C504-$A$19)/$J$13),0)</f>
        <v>0</v>
      </c>
    </row>
    <row r="505" customFormat="false" ht="12.75" hidden="false" customHeight="false" outlineLevel="0" collapsed="false">
      <c r="A505" s="58"/>
      <c r="B505" s="48"/>
      <c r="C505" s="59"/>
      <c r="D505" s="48"/>
      <c r="E505" s="59"/>
      <c r="F505" s="50"/>
      <c r="G505" s="51"/>
      <c r="H505" s="55" t="n">
        <f aca="false">IF(AND(ISNUMBER(E504),ISNUMBER(E505)),E505-E504,99999)</f>
        <v>99999</v>
      </c>
      <c r="I505" s="56" t="str">
        <f aca="false">IF(A505="","",B505/(1+$J$8)^((A505-A$19)/$J$13))</f>
        <v/>
      </c>
      <c r="J505" s="57" t="n">
        <f aca="false">+IF(ISNUMBER(E505),F505/(1+$J$8)^((E505-$A$19)/$J$13),0)+IF(ISNUMBER(C505),D505/(1+$J$8)^((C505-$A$19)/$J$13),0)</f>
        <v>0</v>
      </c>
    </row>
    <row r="506" customFormat="false" ht="12.75" hidden="false" customHeight="false" outlineLevel="0" collapsed="false">
      <c r="A506" s="58"/>
      <c r="B506" s="48"/>
      <c r="C506" s="59"/>
      <c r="D506" s="48"/>
      <c r="E506" s="59"/>
      <c r="F506" s="50"/>
      <c r="G506" s="51"/>
      <c r="H506" s="55" t="n">
        <f aca="false">IF(AND(ISNUMBER(E505),ISNUMBER(E506)),E506-E505,99999)</f>
        <v>99999</v>
      </c>
      <c r="I506" s="56" t="str">
        <f aca="false">IF(A506="","",B506/(1+$J$8)^((A506-A$19)/$J$13))</f>
        <v/>
      </c>
      <c r="J506" s="57" t="n">
        <f aca="false">+IF(ISNUMBER(E506),F506/(1+$J$8)^((E506-$A$19)/$J$13),0)+IF(ISNUMBER(C506),D506/(1+$J$8)^((C506-$A$19)/$J$13),0)</f>
        <v>0</v>
      </c>
    </row>
    <row r="507" customFormat="false" ht="12.75" hidden="false" customHeight="false" outlineLevel="0" collapsed="false">
      <c r="A507" s="58"/>
      <c r="B507" s="48"/>
      <c r="C507" s="59"/>
      <c r="D507" s="48"/>
      <c r="E507" s="59"/>
      <c r="F507" s="50"/>
      <c r="G507" s="51"/>
      <c r="H507" s="55" t="n">
        <f aca="false">IF(AND(ISNUMBER(E506),ISNUMBER(E507)),E507-E506,99999)</f>
        <v>99999</v>
      </c>
      <c r="I507" s="56" t="str">
        <f aca="false">IF(A507="","",B507/(1+$J$8)^((A507-A$19)/$J$13))</f>
        <v/>
      </c>
      <c r="J507" s="57" t="n">
        <f aca="false">+IF(ISNUMBER(E507),F507/(1+$J$8)^((E507-$A$19)/$J$13),0)+IF(ISNUMBER(C507),D507/(1+$J$8)^((C507-$A$19)/$J$13),0)</f>
        <v>0</v>
      </c>
    </row>
    <row r="508" customFormat="false" ht="12.75" hidden="false" customHeight="false" outlineLevel="0" collapsed="false">
      <c r="A508" s="58"/>
      <c r="B508" s="48"/>
      <c r="C508" s="59"/>
      <c r="D508" s="48"/>
      <c r="E508" s="59"/>
      <c r="F508" s="50"/>
      <c r="G508" s="51"/>
      <c r="H508" s="55" t="n">
        <f aca="false">IF(AND(ISNUMBER(E507),ISNUMBER(E508)),E508-E507,99999)</f>
        <v>99999</v>
      </c>
      <c r="I508" s="56" t="str">
        <f aca="false">IF(A508="","",B508/(1+$J$8)^((A508-A$19)/$J$13))</f>
        <v/>
      </c>
      <c r="J508" s="57" t="n">
        <f aca="false">+IF(ISNUMBER(E508),F508/(1+$J$8)^((E508-$A$19)/$J$13),0)+IF(ISNUMBER(C508),D508/(1+$J$8)^((C508-$A$19)/$J$13),0)</f>
        <v>0</v>
      </c>
    </row>
    <row r="509" customFormat="false" ht="12.75" hidden="false" customHeight="false" outlineLevel="0" collapsed="false">
      <c r="A509" s="58"/>
      <c r="B509" s="48"/>
      <c r="C509" s="59"/>
      <c r="D509" s="48"/>
      <c r="E509" s="59"/>
      <c r="F509" s="50"/>
      <c r="G509" s="51"/>
      <c r="H509" s="55" t="n">
        <f aca="false">IF(AND(ISNUMBER(E508),ISNUMBER(E509)),E509-E508,99999)</f>
        <v>99999</v>
      </c>
      <c r="I509" s="56" t="str">
        <f aca="false">IF(A509="","",B509/(1+$J$8)^((A509-A$19)/$J$13))</f>
        <v/>
      </c>
      <c r="J509" s="57" t="n">
        <f aca="false">+IF(ISNUMBER(E509),F509/(1+$J$8)^((E509-$A$19)/$J$13),0)+IF(ISNUMBER(C509),D509/(1+$J$8)^((C509-$A$19)/$J$13),0)</f>
        <v>0</v>
      </c>
    </row>
    <row r="510" customFormat="false" ht="12.75" hidden="false" customHeight="false" outlineLevel="0" collapsed="false">
      <c r="A510" s="58"/>
      <c r="B510" s="48"/>
      <c r="C510" s="59"/>
      <c r="D510" s="48"/>
      <c r="E510" s="59"/>
      <c r="F510" s="50"/>
      <c r="G510" s="51"/>
      <c r="H510" s="55" t="n">
        <f aca="false">IF(AND(ISNUMBER(E509),ISNUMBER(E510)),E510-E509,99999)</f>
        <v>99999</v>
      </c>
      <c r="I510" s="56" t="str">
        <f aca="false">IF(A510="","",B510/(1+$J$8)^((A510-A$19)/$J$13))</f>
        <v/>
      </c>
      <c r="J510" s="57" t="n">
        <f aca="false">+IF(ISNUMBER(E510),F510/(1+$J$8)^((E510-$A$19)/$J$13),0)+IF(ISNUMBER(C510),D510/(1+$J$8)^((C510-$A$19)/$J$13),0)</f>
        <v>0</v>
      </c>
    </row>
    <row r="511" customFormat="false" ht="12.75" hidden="false" customHeight="false" outlineLevel="0" collapsed="false">
      <c r="A511" s="58"/>
      <c r="B511" s="48"/>
      <c r="C511" s="59"/>
      <c r="D511" s="48"/>
      <c r="E511" s="59"/>
      <c r="F511" s="50"/>
      <c r="G511" s="51"/>
      <c r="H511" s="55" t="n">
        <f aca="false">IF(AND(ISNUMBER(E510),ISNUMBER(E511)),E511-E510,99999)</f>
        <v>99999</v>
      </c>
      <c r="I511" s="56" t="str">
        <f aca="false">IF(A511="","",B511/(1+$J$8)^((A511-A$19)/$J$13))</f>
        <v/>
      </c>
      <c r="J511" s="57" t="n">
        <f aca="false">+IF(ISNUMBER(E511),F511/(1+$J$8)^((E511-$A$19)/$J$13),0)+IF(ISNUMBER(C511),D511/(1+$J$8)^((C511-$A$19)/$J$13),0)</f>
        <v>0</v>
      </c>
    </row>
    <row r="512" customFormat="false" ht="12.75" hidden="false" customHeight="false" outlineLevel="0" collapsed="false">
      <c r="A512" s="58"/>
      <c r="B512" s="48"/>
      <c r="C512" s="59"/>
      <c r="D512" s="48"/>
      <c r="E512" s="59"/>
      <c r="F512" s="50"/>
      <c r="G512" s="51"/>
      <c r="H512" s="55" t="n">
        <f aca="false">IF(AND(ISNUMBER(E511),ISNUMBER(E512)),E512-E511,99999)</f>
        <v>99999</v>
      </c>
      <c r="I512" s="56" t="str">
        <f aca="false">IF(A512="","",B512/(1+$J$8)^((A512-A$19)/$J$13))</f>
        <v/>
      </c>
      <c r="J512" s="57" t="n">
        <f aca="false">+IF(ISNUMBER(E512),F512/(1+$J$8)^((E512-$A$19)/$J$13),0)+IF(ISNUMBER(C512),D512/(1+$J$8)^((C512-$A$19)/$J$13),0)</f>
        <v>0</v>
      </c>
    </row>
    <row r="513" customFormat="false" ht="12.75" hidden="false" customHeight="false" outlineLevel="0" collapsed="false">
      <c r="A513" s="58"/>
      <c r="B513" s="48"/>
      <c r="C513" s="59"/>
      <c r="D513" s="48"/>
      <c r="E513" s="59"/>
      <c r="F513" s="50"/>
      <c r="G513" s="51"/>
      <c r="H513" s="55" t="n">
        <f aca="false">IF(AND(ISNUMBER(E512),ISNUMBER(E513)),E513-E512,99999)</f>
        <v>99999</v>
      </c>
      <c r="I513" s="56" t="str">
        <f aca="false">IF(A513="","",B513/(1+$J$8)^((A513-A$19)/$J$13))</f>
        <v/>
      </c>
      <c r="J513" s="57" t="n">
        <f aca="false">+IF(ISNUMBER(E513),F513/(1+$J$8)^((E513-$A$19)/$J$13),0)+IF(ISNUMBER(C513),D513/(1+$J$8)^((C513-$A$19)/$J$13),0)</f>
        <v>0</v>
      </c>
    </row>
    <row r="514" customFormat="false" ht="12.75" hidden="false" customHeight="false" outlineLevel="0" collapsed="false">
      <c r="A514" s="58"/>
      <c r="B514" s="48"/>
      <c r="C514" s="59"/>
      <c r="D514" s="48"/>
      <c r="E514" s="59"/>
      <c r="F514" s="50"/>
      <c r="G514" s="51"/>
      <c r="H514" s="55" t="n">
        <f aca="false">IF(AND(ISNUMBER(E513),ISNUMBER(E514)),E514-E513,99999)</f>
        <v>99999</v>
      </c>
      <c r="I514" s="56" t="str">
        <f aca="false">IF(A514="","",B514/(1+$J$8)^((A514-A$19)/$J$13))</f>
        <v/>
      </c>
      <c r="J514" s="57" t="n">
        <f aca="false">+IF(ISNUMBER(E514),F514/(1+$J$8)^((E514-$A$19)/$J$13),0)+IF(ISNUMBER(C514),D514/(1+$J$8)^((C514-$A$19)/$J$13),0)</f>
        <v>0</v>
      </c>
    </row>
    <row r="515" customFormat="false" ht="12.75" hidden="false" customHeight="false" outlineLevel="0" collapsed="false">
      <c r="A515" s="58"/>
      <c r="B515" s="48"/>
      <c r="C515" s="59"/>
      <c r="D515" s="48"/>
      <c r="E515" s="59"/>
      <c r="F515" s="50"/>
      <c r="G515" s="51"/>
      <c r="H515" s="55" t="n">
        <f aca="false">IF(AND(ISNUMBER(E514),ISNUMBER(E515)),E515-E514,99999)</f>
        <v>99999</v>
      </c>
      <c r="I515" s="56" t="str">
        <f aca="false">IF(A515="","",B515/(1+$J$8)^((A515-A$19)/$J$13))</f>
        <v/>
      </c>
      <c r="J515" s="57" t="n">
        <f aca="false">+IF(ISNUMBER(E515),F515/(1+$J$8)^((E515-$A$19)/$J$13),0)+IF(ISNUMBER(C515),D515/(1+$J$8)^((C515-$A$19)/$J$13),0)</f>
        <v>0</v>
      </c>
    </row>
    <row r="516" customFormat="false" ht="12.75" hidden="false" customHeight="false" outlineLevel="0" collapsed="false">
      <c r="A516" s="58"/>
      <c r="B516" s="48"/>
      <c r="C516" s="59"/>
      <c r="D516" s="48"/>
      <c r="E516" s="59"/>
      <c r="F516" s="50"/>
      <c r="G516" s="51"/>
      <c r="H516" s="55" t="n">
        <f aca="false">IF(AND(ISNUMBER(E515),ISNUMBER(E516)),E516-E515,99999)</f>
        <v>99999</v>
      </c>
      <c r="I516" s="56" t="str">
        <f aca="false">IF(A516="","",B516/(1+$J$8)^((A516-A$19)/$J$13))</f>
        <v/>
      </c>
      <c r="J516" s="57" t="n">
        <f aca="false">+IF(ISNUMBER(E516),F516/(1+$J$8)^((E516-$A$19)/$J$13),0)+IF(ISNUMBER(C516),D516/(1+$J$8)^((C516-$A$19)/$J$13),0)</f>
        <v>0</v>
      </c>
    </row>
    <row r="517" customFormat="false" ht="12.75" hidden="false" customHeight="false" outlineLevel="0" collapsed="false">
      <c r="A517" s="58"/>
      <c r="B517" s="48"/>
      <c r="C517" s="59"/>
      <c r="D517" s="48"/>
      <c r="E517" s="59"/>
      <c r="F517" s="50"/>
      <c r="G517" s="51"/>
      <c r="H517" s="55" t="n">
        <f aca="false">IF(AND(ISNUMBER(E516),ISNUMBER(E517)),E517-E516,99999)</f>
        <v>99999</v>
      </c>
      <c r="I517" s="56" t="str">
        <f aca="false">IF(A517="","",B517/(1+$J$8)^((A517-A$19)/$J$13))</f>
        <v/>
      </c>
      <c r="J517" s="57" t="n">
        <f aca="false">+IF(ISNUMBER(E517),F517/(1+$J$8)^((E517-$A$19)/$J$13),0)+IF(ISNUMBER(C517),D517/(1+$J$8)^((C517-$A$19)/$J$13),0)</f>
        <v>0</v>
      </c>
    </row>
    <row r="518" customFormat="false" ht="12.75" hidden="false" customHeight="false" outlineLevel="0" collapsed="false">
      <c r="A518" s="58"/>
      <c r="B518" s="48"/>
      <c r="C518" s="59"/>
      <c r="D518" s="48"/>
      <c r="E518" s="59"/>
      <c r="F518" s="50"/>
      <c r="G518" s="51"/>
      <c r="H518" s="55" t="n">
        <f aca="false">IF(AND(ISNUMBER(E517),ISNUMBER(E518)),E518-E517,99999)</f>
        <v>99999</v>
      </c>
      <c r="I518" s="56" t="str">
        <f aca="false">IF(A518="","",B518/(1+$J$8)^((A518-A$19)/$J$13))</f>
        <v/>
      </c>
      <c r="J518" s="57" t="n">
        <f aca="false">+IF(ISNUMBER(E518),F518/(1+$J$8)^((E518-$A$19)/$J$13),0)+IF(ISNUMBER(C518),D518/(1+$J$8)^((C518-$A$19)/$J$13),0)</f>
        <v>0</v>
      </c>
    </row>
    <row r="519" customFormat="false" ht="12.75" hidden="false" customHeight="false" outlineLevel="0" collapsed="false">
      <c r="A519" s="58"/>
      <c r="B519" s="48"/>
      <c r="C519" s="59"/>
      <c r="D519" s="48"/>
      <c r="E519" s="59"/>
      <c r="F519" s="50"/>
      <c r="G519" s="51"/>
      <c r="H519" s="55" t="n">
        <f aca="false">IF(AND(ISNUMBER(E518),ISNUMBER(E519)),E519-E518,99999)</f>
        <v>99999</v>
      </c>
      <c r="I519" s="56" t="str">
        <f aca="false">IF(A519="","",B519/(1+$J$8)^((A519-A$19)/$J$13))</f>
        <v/>
      </c>
      <c r="J519" s="57" t="n">
        <f aca="false">+IF(ISNUMBER(E519),F519/(1+$J$8)^((E519-$A$19)/$J$13),0)+IF(ISNUMBER(C519),D519/(1+$J$8)^((C519-$A$19)/$J$13),0)</f>
        <v>0</v>
      </c>
    </row>
    <row r="520" customFormat="false" ht="12.75" hidden="false" customHeight="false" outlineLevel="0" collapsed="false">
      <c r="A520" s="58"/>
      <c r="B520" s="48"/>
      <c r="C520" s="59"/>
      <c r="D520" s="48"/>
      <c r="E520" s="59"/>
      <c r="F520" s="50"/>
      <c r="G520" s="51"/>
      <c r="H520" s="55" t="n">
        <f aca="false">IF(AND(ISNUMBER(E519),ISNUMBER(E520)),E520-E519,99999)</f>
        <v>99999</v>
      </c>
      <c r="I520" s="56" t="str">
        <f aca="false">IF(A520="","",B520/(1+$J$8)^((A520-A$19)/$J$13))</f>
        <v/>
      </c>
      <c r="J520" s="57" t="n">
        <f aca="false">+IF(ISNUMBER(E520),F520/(1+$J$8)^((E520-$A$19)/$J$13),0)+IF(ISNUMBER(C520),D520/(1+$J$8)^((C520-$A$19)/$J$13),0)</f>
        <v>0</v>
      </c>
    </row>
    <row r="521" customFormat="false" ht="12.75" hidden="false" customHeight="false" outlineLevel="0" collapsed="false">
      <c r="A521" s="58"/>
      <c r="B521" s="48"/>
      <c r="C521" s="59"/>
      <c r="D521" s="48"/>
      <c r="E521" s="59"/>
      <c r="F521" s="50"/>
      <c r="G521" s="51"/>
      <c r="H521" s="55" t="n">
        <f aca="false">IF(AND(ISNUMBER(E520),ISNUMBER(E521)),E521-E520,99999)</f>
        <v>99999</v>
      </c>
      <c r="I521" s="56" t="str">
        <f aca="false">IF(A521="","",B521/(1+$J$8)^((A521-A$19)/$J$13))</f>
        <v/>
      </c>
      <c r="J521" s="57" t="n">
        <f aca="false">+IF(ISNUMBER(E521),F521/(1+$J$8)^((E521-$A$19)/$J$13),0)+IF(ISNUMBER(C521),D521/(1+$J$8)^((C521-$A$19)/$J$13),0)</f>
        <v>0</v>
      </c>
    </row>
    <row r="522" customFormat="false" ht="12.75" hidden="false" customHeight="false" outlineLevel="0" collapsed="false">
      <c r="A522" s="58"/>
      <c r="B522" s="48"/>
      <c r="C522" s="59"/>
      <c r="D522" s="48"/>
      <c r="E522" s="59"/>
      <c r="F522" s="50"/>
      <c r="G522" s="51"/>
      <c r="H522" s="55" t="n">
        <f aca="false">IF(AND(ISNUMBER(E521),ISNUMBER(E522)),E522-E521,99999)</f>
        <v>99999</v>
      </c>
      <c r="I522" s="56" t="str">
        <f aca="false">IF(A522="","",B522/(1+$J$8)^((A522-A$19)/$J$13))</f>
        <v/>
      </c>
      <c r="J522" s="57" t="n">
        <f aca="false">+IF(ISNUMBER(E522),F522/(1+$J$8)^((E522-$A$19)/$J$13),0)+IF(ISNUMBER(C522),D522/(1+$J$8)^((C522-$A$19)/$J$13),0)</f>
        <v>0</v>
      </c>
    </row>
    <row r="523" customFormat="false" ht="12.75" hidden="false" customHeight="false" outlineLevel="0" collapsed="false">
      <c r="A523" s="58"/>
      <c r="B523" s="48"/>
      <c r="C523" s="59"/>
      <c r="D523" s="48"/>
      <c r="E523" s="59"/>
      <c r="F523" s="50"/>
      <c r="G523" s="51"/>
      <c r="H523" s="55" t="n">
        <f aca="false">IF(AND(ISNUMBER(E522),ISNUMBER(E523)),E523-E522,99999)</f>
        <v>99999</v>
      </c>
      <c r="I523" s="56" t="str">
        <f aca="false">IF(A523="","",B523/(1+$J$8)^((A523-A$19)/$J$13))</f>
        <v/>
      </c>
      <c r="J523" s="57" t="n">
        <f aca="false">+IF(ISNUMBER(E523),F523/(1+$J$8)^((E523-$A$19)/$J$13),0)+IF(ISNUMBER(C523),D523/(1+$J$8)^((C523-$A$19)/$J$13),0)</f>
        <v>0</v>
      </c>
    </row>
    <row r="524" customFormat="false" ht="12.75" hidden="false" customHeight="false" outlineLevel="0" collapsed="false">
      <c r="A524" s="58"/>
      <c r="B524" s="48"/>
      <c r="C524" s="59"/>
      <c r="D524" s="48"/>
      <c r="E524" s="59"/>
      <c r="F524" s="50"/>
      <c r="G524" s="51"/>
      <c r="H524" s="55" t="n">
        <f aca="false">IF(AND(ISNUMBER(E523),ISNUMBER(E524)),E524-E523,99999)</f>
        <v>99999</v>
      </c>
      <c r="I524" s="56" t="str">
        <f aca="false">IF(A524="","",B524/(1+$J$8)^((A524-A$19)/$J$13))</f>
        <v/>
      </c>
      <c r="J524" s="57" t="n">
        <f aca="false">+IF(ISNUMBER(E524),F524/(1+$J$8)^((E524-$A$19)/$J$13),0)+IF(ISNUMBER(C524),D524/(1+$J$8)^((C524-$A$19)/$J$13),0)</f>
        <v>0</v>
      </c>
    </row>
    <row r="525" customFormat="false" ht="12.75" hidden="false" customHeight="false" outlineLevel="0" collapsed="false">
      <c r="A525" s="58"/>
      <c r="B525" s="48"/>
      <c r="C525" s="59"/>
      <c r="D525" s="48"/>
      <c r="E525" s="59"/>
      <c r="F525" s="50"/>
      <c r="G525" s="51"/>
      <c r="H525" s="55" t="n">
        <f aca="false">IF(AND(ISNUMBER(E524),ISNUMBER(E525)),E525-E524,99999)</f>
        <v>99999</v>
      </c>
      <c r="I525" s="56" t="str">
        <f aca="false">IF(A525="","",B525/(1+$J$8)^((A525-A$19)/$J$13))</f>
        <v/>
      </c>
      <c r="J525" s="57" t="n">
        <f aca="false">+IF(ISNUMBER(E525),F525/(1+$J$8)^((E525-$A$19)/$J$13),0)+IF(ISNUMBER(C525),D525/(1+$J$8)^((C525-$A$19)/$J$13),0)</f>
        <v>0</v>
      </c>
    </row>
    <row r="526" customFormat="false" ht="12.75" hidden="false" customHeight="false" outlineLevel="0" collapsed="false">
      <c r="A526" s="58"/>
      <c r="B526" s="48"/>
      <c r="C526" s="59"/>
      <c r="D526" s="48"/>
      <c r="E526" s="59"/>
      <c r="F526" s="50"/>
      <c r="G526" s="51"/>
      <c r="H526" s="55" t="n">
        <f aca="false">IF(AND(ISNUMBER(E525),ISNUMBER(E526)),E526-E525,99999)</f>
        <v>99999</v>
      </c>
      <c r="I526" s="56" t="str">
        <f aca="false">IF(A526="","",B526/(1+$J$8)^((A526-A$19)/$J$13))</f>
        <v/>
      </c>
      <c r="J526" s="57" t="n">
        <f aca="false">+IF(ISNUMBER(E526),F526/(1+$J$8)^((E526-$A$19)/$J$13),0)+IF(ISNUMBER(C526),D526/(1+$J$8)^((C526-$A$19)/$J$13),0)</f>
        <v>0</v>
      </c>
    </row>
    <row r="527" customFormat="false" ht="12.75" hidden="false" customHeight="false" outlineLevel="0" collapsed="false">
      <c r="A527" s="58"/>
      <c r="B527" s="48"/>
      <c r="C527" s="59"/>
      <c r="D527" s="48"/>
      <c r="E527" s="59"/>
      <c r="F527" s="50"/>
      <c r="G527" s="51"/>
      <c r="H527" s="55" t="n">
        <f aca="false">IF(AND(ISNUMBER(E526),ISNUMBER(E527)),E527-E526,99999)</f>
        <v>99999</v>
      </c>
      <c r="I527" s="56" t="str">
        <f aca="false">IF(A527="","",B527/(1+$J$8)^((A527-A$19)/$J$13))</f>
        <v/>
      </c>
      <c r="J527" s="57" t="n">
        <f aca="false">+IF(ISNUMBER(E527),F527/(1+$J$8)^((E527-$A$19)/$J$13),0)+IF(ISNUMBER(C527),D527/(1+$J$8)^((C527-$A$19)/$J$13),0)</f>
        <v>0</v>
      </c>
    </row>
    <row r="528" customFormat="false" ht="12.75" hidden="false" customHeight="false" outlineLevel="0" collapsed="false">
      <c r="A528" s="58"/>
      <c r="B528" s="48"/>
      <c r="C528" s="59"/>
      <c r="D528" s="48"/>
      <c r="E528" s="59"/>
      <c r="F528" s="50"/>
      <c r="G528" s="51"/>
      <c r="H528" s="55" t="n">
        <f aca="false">IF(AND(ISNUMBER(E527),ISNUMBER(E528)),E528-E527,99999)</f>
        <v>99999</v>
      </c>
      <c r="I528" s="56" t="str">
        <f aca="false">IF(A528="","",B528/(1+$J$8)^((A528-A$19)/$J$13))</f>
        <v/>
      </c>
      <c r="J528" s="57" t="n">
        <f aca="false">+IF(ISNUMBER(E528),F528/(1+$J$8)^((E528-$A$19)/$J$13),0)+IF(ISNUMBER(C528),D528/(1+$J$8)^((C528-$A$19)/$J$13),0)</f>
        <v>0</v>
      </c>
    </row>
    <row r="529" customFormat="false" ht="12.75" hidden="false" customHeight="false" outlineLevel="0" collapsed="false">
      <c r="A529" s="58"/>
      <c r="B529" s="48"/>
      <c r="C529" s="59"/>
      <c r="D529" s="48"/>
      <c r="E529" s="59"/>
      <c r="F529" s="50"/>
      <c r="G529" s="51"/>
      <c r="H529" s="55" t="n">
        <f aca="false">IF(AND(ISNUMBER(E528),ISNUMBER(E529)),E529-E528,99999)</f>
        <v>99999</v>
      </c>
      <c r="I529" s="56" t="str">
        <f aca="false">IF(A529="","",B529/(1+$J$8)^((A529-A$19)/$J$13))</f>
        <v/>
      </c>
      <c r="J529" s="57" t="n">
        <f aca="false">+IF(ISNUMBER(E529),F529/(1+$J$8)^((E529-$A$19)/$J$13),0)+IF(ISNUMBER(C529),D529/(1+$J$8)^((C529-$A$19)/$J$13),0)</f>
        <v>0</v>
      </c>
    </row>
    <row r="530" customFormat="false" ht="12.75" hidden="false" customHeight="false" outlineLevel="0" collapsed="false">
      <c r="A530" s="58"/>
      <c r="B530" s="48"/>
      <c r="C530" s="59"/>
      <c r="D530" s="48"/>
      <c r="E530" s="59"/>
      <c r="F530" s="50"/>
      <c r="G530" s="51"/>
      <c r="H530" s="55" t="n">
        <f aca="false">IF(AND(ISNUMBER(E529),ISNUMBER(E530)),E530-E529,99999)</f>
        <v>99999</v>
      </c>
      <c r="I530" s="56" t="str">
        <f aca="false">IF(A530="","",B530/(1+$J$8)^((A530-A$19)/$J$13))</f>
        <v/>
      </c>
      <c r="J530" s="57" t="n">
        <f aca="false">+IF(ISNUMBER(E530),F530/(1+$J$8)^((E530-$A$19)/$J$13),0)+IF(ISNUMBER(C530),D530/(1+$J$8)^((C530-$A$19)/$J$13),0)</f>
        <v>0</v>
      </c>
    </row>
    <row r="531" customFormat="false" ht="12.75" hidden="false" customHeight="false" outlineLevel="0" collapsed="false">
      <c r="A531" s="58"/>
      <c r="B531" s="48"/>
      <c r="C531" s="59"/>
      <c r="D531" s="48"/>
      <c r="E531" s="59"/>
      <c r="F531" s="50"/>
      <c r="G531" s="51"/>
      <c r="H531" s="55" t="n">
        <f aca="false">IF(AND(ISNUMBER(E530),ISNUMBER(E531)),E531-E530,99999)</f>
        <v>99999</v>
      </c>
      <c r="I531" s="56" t="str">
        <f aca="false">IF(A531="","",B531/(1+$J$8)^((A531-A$19)/$J$13))</f>
        <v/>
      </c>
      <c r="J531" s="57" t="n">
        <f aca="false">+IF(ISNUMBER(E531),F531/(1+$J$8)^((E531-$A$19)/$J$13),0)+IF(ISNUMBER(C531),D531/(1+$J$8)^((C531-$A$19)/$J$13),0)</f>
        <v>0</v>
      </c>
    </row>
    <row r="532" customFormat="false" ht="12.75" hidden="false" customHeight="false" outlineLevel="0" collapsed="false">
      <c r="A532" s="58"/>
      <c r="B532" s="48"/>
      <c r="C532" s="59"/>
      <c r="D532" s="48"/>
      <c r="E532" s="59"/>
      <c r="F532" s="50"/>
      <c r="G532" s="51"/>
      <c r="H532" s="55" t="n">
        <f aca="false">IF(AND(ISNUMBER(E531),ISNUMBER(E532)),E532-E531,99999)</f>
        <v>99999</v>
      </c>
      <c r="I532" s="56" t="str">
        <f aca="false">IF(A532="","",B532/(1+$J$8)^((A532-A$19)/$J$13))</f>
        <v/>
      </c>
      <c r="J532" s="57" t="n">
        <f aca="false">+IF(ISNUMBER(E532),F532/(1+$J$8)^((E532-$A$19)/$J$13),0)+IF(ISNUMBER(C532),D532/(1+$J$8)^((C532-$A$19)/$J$13),0)</f>
        <v>0</v>
      </c>
    </row>
    <row r="533" customFormat="false" ht="12.75" hidden="false" customHeight="false" outlineLevel="0" collapsed="false">
      <c r="A533" s="58"/>
      <c r="B533" s="48"/>
      <c r="C533" s="59"/>
      <c r="D533" s="48"/>
      <c r="E533" s="59"/>
      <c r="F533" s="50"/>
      <c r="G533" s="51"/>
      <c r="H533" s="55" t="n">
        <f aca="false">IF(AND(ISNUMBER(E532),ISNUMBER(E533)),E533-E532,99999)</f>
        <v>99999</v>
      </c>
      <c r="I533" s="56" t="str">
        <f aca="false">IF(A533="","",B533/(1+$J$8)^((A533-A$19)/$J$13))</f>
        <v/>
      </c>
      <c r="J533" s="57" t="n">
        <f aca="false">+IF(ISNUMBER(E533),F533/(1+$J$8)^((E533-$A$19)/$J$13),0)+IF(ISNUMBER(C533),D533/(1+$J$8)^((C533-$A$19)/$J$13),0)</f>
        <v>0</v>
      </c>
    </row>
    <row r="534" customFormat="false" ht="12.75" hidden="false" customHeight="false" outlineLevel="0" collapsed="false">
      <c r="A534" s="58"/>
      <c r="B534" s="48"/>
      <c r="C534" s="59"/>
      <c r="D534" s="48"/>
      <c r="E534" s="59"/>
      <c r="F534" s="50"/>
      <c r="G534" s="51"/>
      <c r="H534" s="55" t="n">
        <f aca="false">IF(AND(ISNUMBER(E533),ISNUMBER(E534)),E534-E533,99999)</f>
        <v>99999</v>
      </c>
      <c r="I534" s="56" t="str">
        <f aca="false">IF(A534="","",B534/(1+$J$8)^((A534-A$19)/$J$13))</f>
        <v/>
      </c>
      <c r="J534" s="57" t="n">
        <f aca="false">+IF(ISNUMBER(E534),F534/(1+$J$8)^((E534-$A$19)/$J$13),0)+IF(ISNUMBER(C534),D534/(1+$J$8)^((C534-$A$19)/$J$13),0)</f>
        <v>0</v>
      </c>
    </row>
    <row r="535" customFormat="false" ht="12.75" hidden="false" customHeight="false" outlineLevel="0" collapsed="false">
      <c r="A535" s="58"/>
      <c r="B535" s="48"/>
      <c r="C535" s="59"/>
      <c r="D535" s="48"/>
      <c r="E535" s="59"/>
      <c r="F535" s="50"/>
      <c r="G535" s="51"/>
      <c r="H535" s="55" t="n">
        <f aca="false">IF(AND(ISNUMBER(E534),ISNUMBER(E535)),E535-E534,99999)</f>
        <v>99999</v>
      </c>
      <c r="I535" s="56" t="str">
        <f aca="false">IF(A535="","",B535/(1+$J$8)^((A535-A$19)/$J$13))</f>
        <v/>
      </c>
      <c r="J535" s="57" t="n">
        <f aca="false">+IF(ISNUMBER(E535),F535/(1+$J$8)^((E535-$A$19)/$J$13),0)+IF(ISNUMBER(C535),D535/(1+$J$8)^((C535-$A$19)/$J$13),0)</f>
        <v>0</v>
      </c>
    </row>
    <row r="536" customFormat="false" ht="12.75" hidden="false" customHeight="false" outlineLevel="0" collapsed="false">
      <c r="A536" s="58"/>
      <c r="B536" s="48"/>
      <c r="C536" s="59"/>
      <c r="D536" s="48"/>
      <c r="E536" s="59"/>
      <c r="F536" s="50"/>
      <c r="G536" s="51"/>
      <c r="H536" s="55" t="n">
        <f aca="false">IF(AND(ISNUMBER(E535),ISNUMBER(E536)),E536-E535,99999)</f>
        <v>99999</v>
      </c>
      <c r="I536" s="56" t="str">
        <f aca="false">IF(A536="","",B536/(1+$J$8)^((A536-A$19)/$J$13))</f>
        <v/>
      </c>
      <c r="J536" s="57" t="n">
        <f aca="false">+IF(ISNUMBER(E536),F536/(1+$J$8)^((E536-$A$19)/$J$13),0)+IF(ISNUMBER(C536),D536/(1+$J$8)^((C536-$A$19)/$J$13),0)</f>
        <v>0</v>
      </c>
    </row>
    <row r="537" customFormat="false" ht="12.75" hidden="false" customHeight="false" outlineLevel="0" collapsed="false">
      <c r="A537" s="58"/>
      <c r="B537" s="48"/>
      <c r="C537" s="59"/>
      <c r="D537" s="48"/>
      <c r="E537" s="59"/>
      <c r="F537" s="50"/>
      <c r="G537" s="51"/>
      <c r="H537" s="55" t="n">
        <f aca="false">IF(AND(ISNUMBER(E536),ISNUMBER(E537)),E537-E536,99999)</f>
        <v>99999</v>
      </c>
      <c r="I537" s="56" t="str">
        <f aca="false">IF(A537="","",B537/(1+$J$8)^((A537-A$19)/$J$13))</f>
        <v/>
      </c>
      <c r="J537" s="57" t="n">
        <f aca="false">+IF(ISNUMBER(E537),F537/(1+$J$8)^((E537-$A$19)/$J$13),0)+IF(ISNUMBER(C537),D537/(1+$J$8)^((C537-$A$19)/$J$13),0)</f>
        <v>0</v>
      </c>
    </row>
    <row r="538" customFormat="false" ht="12.75" hidden="false" customHeight="false" outlineLevel="0" collapsed="false">
      <c r="A538" s="58"/>
      <c r="B538" s="48"/>
      <c r="C538" s="59"/>
      <c r="D538" s="48"/>
      <c r="E538" s="59"/>
      <c r="F538" s="50"/>
      <c r="G538" s="51"/>
      <c r="H538" s="55" t="n">
        <f aca="false">IF(AND(ISNUMBER(E537),ISNUMBER(E538)),E538-E537,99999)</f>
        <v>99999</v>
      </c>
      <c r="I538" s="56" t="str">
        <f aca="false">IF(A538="","",B538/(1+$J$8)^((A538-A$19)/$J$13))</f>
        <v/>
      </c>
      <c r="J538" s="57" t="n">
        <f aca="false">+IF(ISNUMBER(E538),F538/(1+$J$8)^((E538-$A$19)/$J$13),0)+IF(ISNUMBER(C538),D538/(1+$J$8)^((C538-$A$19)/$J$13),0)</f>
        <v>0</v>
      </c>
    </row>
    <row r="539" customFormat="false" ht="12.75" hidden="false" customHeight="false" outlineLevel="0" collapsed="false">
      <c r="A539" s="58"/>
      <c r="B539" s="48"/>
      <c r="C539" s="59"/>
      <c r="D539" s="48"/>
      <c r="E539" s="59"/>
      <c r="F539" s="50"/>
      <c r="G539" s="51"/>
      <c r="H539" s="55" t="n">
        <f aca="false">IF(AND(ISNUMBER(E538),ISNUMBER(E539)),E539-E538,99999)</f>
        <v>99999</v>
      </c>
      <c r="I539" s="56" t="str">
        <f aca="false">IF(A539="","",B539/(1+$J$8)^((A539-A$19)/$J$13))</f>
        <v/>
      </c>
      <c r="J539" s="57" t="n">
        <f aca="false">+IF(ISNUMBER(E539),F539/(1+$J$8)^((E539-$A$19)/$J$13),0)+IF(ISNUMBER(C539),D539/(1+$J$8)^((C539-$A$19)/$J$13),0)</f>
        <v>0</v>
      </c>
    </row>
    <row r="540" customFormat="false" ht="12.75" hidden="false" customHeight="false" outlineLevel="0" collapsed="false">
      <c r="A540" s="58"/>
      <c r="B540" s="48"/>
      <c r="C540" s="59"/>
      <c r="D540" s="48"/>
      <c r="E540" s="59"/>
      <c r="F540" s="50"/>
      <c r="G540" s="51"/>
      <c r="H540" s="55" t="n">
        <f aca="false">IF(AND(ISNUMBER(E539),ISNUMBER(E540)),E540-E539,99999)</f>
        <v>99999</v>
      </c>
      <c r="I540" s="56" t="str">
        <f aca="false">IF(A540="","",B540/(1+$J$8)^((A540-A$19)/$J$13))</f>
        <v/>
      </c>
      <c r="J540" s="57" t="n">
        <f aca="false">+IF(ISNUMBER(E540),F540/(1+$J$8)^((E540-$A$19)/$J$13),0)+IF(ISNUMBER(C540),D540/(1+$J$8)^((C540-$A$19)/$J$13),0)</f>
        <v>0</v>
      </c>
    </row>
    <row r="541" customFormat="false" ht="12.75" hidden="false" customHeight="false" outlineLevel="0" collapsed="false">
      <c r="A541" s="58"/>
      <c r="B541" s="48"/>
      <c r="C541" s="59"/>
      <c r="D541" s="48"/>
      <c r="E541" s="59"/>
      <c r="F541" s="50"/>
      <c r="G541" s="51"/>
      <c r="H541" s="55" t="n">
        <f aca="false">IF(AND(ISNUMBER(E540),ISNUMBER(E541)),E541-E540,99999)</f>
        <v>99999</v>
      </c>
      <c r="I541" s="56" t="str">
        <f aca="false">IF(A541="","",B541/(1+$J$8)^((A541-A$19)/$J$13))</f>
        <v/>
      </c>
      <c r="J541" s="57" t="n">
        <f aca="false">+IF(ISNUMBER(E541),F541/(1+$J$8)^((E541-$A$19)/$J$13),0)+IF(ISNUMBER(C541),D541/(1+$J$8)^((C541-$A$19)/$J$13),0)</f>
        <v>0</v>
      </c>
    </row>
    <row r="542" customFormat="false" ht="12.75" hidden="false" customHeight="false" outlineLevel="0" collapsed="false">
      <c r="A542" s="58"/>
      <c r="B542" s="48"/>
      <c r="C542" s="59"/>
      <c r="D542" s="48"/>
      <c r="E542" s="59"/>
      <c r="F542" s="50"/>
      <c r="G542" s="51"/>
      <c r="H542" s="55" t="n">
        <f aca="false">IF(AND(ISNUMBER(E541),ISNUMBER(E542)),E542-E541,99999)</f>
        <v>99999</v>
      </c>
      <c r="I542" s="56" t="str">
        <f aca="false">IF(A542="","",B542/(1+$J$8)^((A542-A$19)/$J$13))</f>
        <v/>
      </c>
      <c r="J542" s="57" t="n">
        <f aca="false">+IF(ISNUMBER(E542),F542/(1+$J$8)^((E542-$A$19)/$J$13),0)+IF(ISNUMBER(C542),D542/(1+$J$8)^((C542-$A$19)/$J$13),0)</f>
        <v>0</v>
      </c>
    </row>
    <row r="543" customFormat="false" ht="12.75" hidden="false" customHeight="false" outlineLevel="0" collapsed="false">
      <c r="A543" s="58"/>
      <c r="B543" s="48"/>
      <c r="C543" s="59"/>
      <c r="D543" s="48"/>
      <c r="E543" s="59"/>
      <c r="F543" s="50"/>
      <c r="G543" s="51"/>
      <c r="H543" s="55" t="n">
        <f aca="false">IF(AND(ISNUMBER(E542),ISNUMBER(E543)),E543-E542,99999)</f>
        <v>99999</v>
      </c>
      <c r="I543" s="56" t="str">
        <f aca="false">IF(A543="","",B543/(1+$J$8)^((A543-A$19)/$J$13))</f>
        <v/>
      </c>
      <c r="J543" s="57" t="n">
        <f aca="false">+IF(ISNUMBER(E543),F543/(1+$J$8)^((E543-$A$19)/$J$13),0)+IF(ISNUMBER(C543),D543/(1+$J$8)^((C543-$A$19)/$J$13),0)</f>
        <v>0</v>
      </c>
    </row>
    <row r="544" customFormat="false" ht="12.75" hidden="false" customHeight="false" outlineLevel="0" collapsed="false">
      <c r="A544" s="58"/>
      <c r="B544" s="48"/>
      <c r="C544" s="59"/>
      <c r="D544" s="48"/>
      <c r="E544" s="59"/>
      <c r="F544" s="50"/>
      <c r="G544" s="51"/>
      <c r="H544" s="55" t="n">
        <f aca="false">IF(AND(ISNUMBER(E543),ISNUMBER(E544)),E544-E543,99999)</f>
        <v>99999</v>
      </c>
      <c r="I544" s="56" t="str">
        <f aca="false">IF(A544="","",B544/(1+$J$8)^((A544-A$19)/$J$13))</f>
        <v/>
      </c>
      <c r="J544" s="57" t="n">
        <f aca="false">+IF(ISNUMBER(E544),F544/(1+$J$8)^((E544-$A$19)/$J$13),0)+IF(ISNUMBER(C544),D544/(1+$J$8)^((C544-$A$19)/$J$13),0)</f>
        <v>0</v>
      </c>
    </row>
    <row r="545" customFormat="false" ht="12.75" hidden="false" customHeight="false" outlineLevel="0" collapsed="false">
      <c r="A545" s="58"/>
      <c r="B545" s="48"/>
      <c r="C545" s="59"/>
      <c r="D545" s="48"/>
      <c r="E545" s="59"/>
      <c r="F545" s="50"/>
      <c r="G545" s="51"/>
      <c r="H545" s="55" t="n">
        <f aca="false">IF(AND(ISNUMBER(E544),ISNUMBER(E545)),E545-E544,99999)</f>
        <v>99999</v>
      </c>
      <c r="I545" s="56" t="str">
        <f aca="false">IF(A545="","",B545/(1+$J$8)^((A545-A$19)/$J$13))</f>
        <v/>
      </c>
      <c r="J545" s="57" t="n">
        <f aca="false">+IF(ISNUMBER(E545),F545/(1+$J$8)^((E545-$A$19)/$J$13),0)+IF(ISNUMBER(C545),D545/(1+$J$8)^((C545-$A$19)/$J$13),0)</f>
        <v>0</v>
      </c>
    </row>
    <row r="546" customFormat="false" ht="12.75" hidden="false" customHeight="false" outlineLevel="0" collapsed="false">
      <c r="A546" s="58"/>
      <c r="B546" s="48"/>
      <c r="C546" s="59"/>
      <c r="D546" s="48"/>
      <c r="E546" s="59"/>
      <c r="F546" s="50"/>
      <c r="G546" s="51"/>
      <c r="H546" s="55" t="n">
        <f aca="false">IF(AND(ISNUMBER(E545),ISNUMBER(E546)),E546-E545,99999)</f>
        <v>99999</v>
      </c>
      <c r="I546" s="56" t="str">
        <f aca="false">IF(A546="","",B546/(1+$J$8)^((A546-A$19)/$J$13))</f>
        <v/>
      </c>
      <c r="J546" s="57" t="n">
        <f aca="false">+IF(ISNUMBER(E546),F546/(1+$J$8)^((E546-$A$19)/$J$13),0)+IF(ISNUMBER(C546),D546/(1+$J$8)^((C546-$A$19)/$J$13),0)</f>
        <v>0</v>
      </c>
    </row>
    <row r="547" customFormat="false" ht="12.75" hidden="false" customHeight="false" outlineLevel="0" collapsed="false">
      <c r="A547" s="58"/>
      <c r="B547" s="48"/>
      <c r="C547" s="59"/>
      <c r="D547" s="48"/>
      <c r="E547" s="59"/>
      <c r="F547" s="50"/>
      <c r="G547" s="51"/>
      <c r="H547" s="55" t="n">
        <f aca="false">IF(AND(ISNUMBER(E546),ISNUMBER(E547)),E547-E546,99999)</f>
        <v>99999</v>
      </c>
      <c r="I547" s="56" t="str">
        <f aca="false">IF(A547="","",B547/(1+$J$8)^((A547-A$19)/$J$13))</f>
        <v/>
      </c>
      <c r="J547" s="57" t="n">
        <f aca="false">+IF(ISNUMBER(E547),F547/(1+$J$8)^((E547-$A$19)/$J$13),0)+IF(ISNUMBER(C547),D547/(1+$J$8)^((C547-$A$19)/$J$13),0)</f>
        <v>0</v>
      </c>
    </row>
    <row r="548" customFormat="false" ht="12.75" hidden="false" customHeight="false" outlineLevel="0" collapsed="false">
      <c r="A548" s="58"/>
      <c r="B548" s="48"/>
      <c r="C548" s="59"/>
      <c r="D548" s="48"/>
      <c r="E548" s="59"/>
      <c r="F548" s="50"/>
      <c r="G548" s="51"/>
      <c r="H548" s="55" t="n">
        <f aca="false">IF(AND(ISNUMBER(E547),ISNUMBER(E548)),E548-E547,99999)</f>
        <v>99999</v>
      </c>
      <c r="I548" s="56" t="str">
        <f aca="false">IF(A548="","",B548/(1+$J$8)^((A548-A$19)/$J$13))</f>
        <v/>
      </c>
      <c r="J548" s="57" t="n">
        <f aca="false">+IF(ISNUMBER(E548),F548/(1+$J$8)^((E548-$A$19)/$J$13),0)+IF(ISNUMBER(C548),D548/(1+$J$8)^((C548-$A$19)/$J$13),0)</f>
        <v>0</v>
      </c>
    </row>
    <row r="549" customFormat="false" ht="12.75" hidden="false" customHeight="false" outlineLevel="0" collapsed="false">
      <c r="A549" s="58"/>
      <c r="B549" s="48"/>
      <c r="C549" s="59"/>
      <c r="D549" s="48"/>
      <c r="E549" s="59"/>
      <c r="F549" s="50"/>
      <c r="G549" s="51"/>
      <c r="H549" s="55" t="n">
        <f aca="false">IF(AND(ISNUMBER(E548),ISNUMBER(E549)),E549-E548,99999)</f>
        <v>99999</v>
      </c>
      <c r="I549" s="56" t="str">
        <f aca="false">IF(A549="","",B549/(1+$J$8)^((A549-A$19)/$J$13))</f>
        <v/>
      </c>
      <c r="J549" s="57" t="n">
        <f aca="false">+IF(ISNUMBER(E549),F549/(1+$J$8)^((E549-$A$19)/$J$13),0)+IF(ISNUMBER(C549),D549/(1+$J$8)^((C549-$A$19)/$J$13),0)</f>
        <v>0</v>
      </c>
    </row>
    <row r="550" customFormat="false" ht="12.75" hidden="false" customHeight="false" outlineLevel="0" collapsed="false">
      <c r="A550" s="58"/>
      <c r="B550" s="48"/>
      <c r="C550" s="59"/>
      <c r="D550" s="48"/>
      <c r="E550" s="59"/>
      <c r="F550" s="50"/>
      <c r="G550" s="51"/>
      <c r="H550" s="55" t="n">
        <f aca="false">IF(AND(ISNUMBER(E549),ISNUMBER(E550)),E550-E549,99999)</f>
        <v>99999</v>
      </c>
      <c r="I550" s="56" t="str">
        <f aca="false">IF(A550="","",B550/(1+$J$8)^((A550-A$19)/$J$13))</f>
        <v/>
      </c>
      <c r="J550" s="57" t="n">
        <f aca="false">+IF(ISNUMBER(E550),F550/(1+$J$8)^((E550-$A$19)/$J$13),0)+IF(ISNUMBER(C550),D550/(1+$J$8)^((C550-$A$19)/$J$13),0)</f>
        <v>0</v>
      </c>
    </row>
    <row r="551" customFormat="false" ht="12.75" hidden="false" customHeight="false" outlineLevel="0" collapsed="false">
      <c r="A551" s="58"/>
      <c r="B551" s="48"/>
      <c r="C551" s="59"/>
      <c r="D551" s="48"/>
      <c r="E551" s="59"/>
      <c r="F551" s="50"/>
      <c r="G551" s="51"/>
      <c r="H551" s="55" t="n">
        <f aca="false">IF(AND(ISNUMBER(E550),ISNUMBER(E551)),E551-E550,99999)</f>
        <v>99999</v>
      </c>
      <c r="I551" s="56" t="str">
        <f aca="false">IF(A551="","",B551/(1+$J$8)^((A551-A$19)/$J$13))</f>
        <v/>
      </c>
      <c r="J551" s="57" t="n">
        <f aca="false">+IF(ISNUMBER(E551),F551/(1+$J$8)^((E551-$A$19)/$J$13),0)+IF(ISNUMBER(C551),D551/(1+$J$8)^((C551-$A$19)/$J$13),0)</f>
        <v>0</v>
      </c>
    </row>
    <row r="552" customFormat="false" ht="12.75" hidden="false" customHeight="false" outlineLevel="0" collapsed="false">
      <c r="A552" s="58"/>
      <c r="B552" s="48"/>
      <c r="C552" s="59"/>
      <c r="D552" s="48"/>
      <c r="E552" s="59"/>
      <c r="F552" s="50"/>
      <c r="G552" s="51"/>
      <c r="H552" s="55" t="n">
        <f aca="false">IF(AND(ISNUMBER(E551),ISNUMBER(E552)),E552-E551,99999)</f>
        <v>99999</v>
      </c>
      <c r="I552" s="56" t="str">
        <f aca="false">IF(A552="","",B552/(1+$J$8)^((A552-A$19)/$J$13))</f>
        <v/>
      </c>
      <c r="J552" s="57" t="n">
        <f aca="false">+IF(ISNUMBER(E552),F552/(1+$J$8)^((E552-$A$19)/$J$13),0)+IF(ISNUMBER(C552),D552/(1+$J$8)^((C552-$A$19)/$J$13),0)</f>
        <v>0</v>
      </c>
    </row>
    <row r="553" customFormat="false" ht="12.75" hidden="false" customHeight="false" outlineLevel="0" collapsed="false">
      <c r="A553" s="58"/>
      <c r="B553" s="48"/>
      <c r="C553" s="59"/>
      <c r="D553" s="48"/>
      <c r="E553" s="59"/>
      <c r="F553" s="50"/>
      <c r="G553" s="51"/>
      <c r="H553" s="55" t="n">
        <f aca="false">IF(AND(ISNUMBER(E552),ISNUMBER(E553)),E553-E552,99999)</f>
        <v>99999</v>
      </c>
      <c r="I553" s="56" t="str">
        <f aca="false">IF(A553="","",B553/(1+$J$8)^((A553-A$19)/$J$13))</f>
        <v/>
      </c>
      <c r="J553" s="57" t="n">
        <f aca="false">+IF(ISNUMBER(E553),F553/(1+$J$8)^((E553-$A$19)/$J$13),0)+IF(ISNUMBER(C553),D553/(1+$J$8)^((C553-$A$19)/$J$13),0)</f>
        <v>0</v>
      </c>
    </row>
    <row r="554" customFormat="false" ht="12.75" hidden="false" customHeight="false" outlineLevel="0" collapsed="false">
      <c r="A554" s="58"/>
      <c r="B554" s="48"/>
      <c r="C554" s="59"/>
      <c r="D554" s="48"/>
      <c r="E554" s="59"/>
      <c r="F554" s="50"/>
      <c r="G554" s="51"/>
      <c r="H554" s="55" t="n">
        <f aca="false">IF(AND(ISNUMBER(E553),ISNUMBER(E554)),E554-E553,99999)</f>
        <v>99999</v>
      </c>
      <c r="I554" s="56" t="str">
        <f aca="false">IF(A554="","",B554/(1+$J$8)^((A554-A$19)/$J$13))</f>
        <v/>
      </c>
      <c r="J554" s="57" t="n">
        <f aca="false">+IF(ISNUMBER(E554),F554/(1+$J$8)^((E554-$A$19)/$J$13),0)+IF(ISNUMBER(C554),D554/(1+$J$8)^((C554-$A$19)/$J$13),0)</f>
        <v>0</v>
      </c>
    </row>
    <row r="555" customFormat="false" ht="12.75" hidden="false" customHeight="false" outlineLevel="0" collapsed="false">
      <c r="A555" s="58"/>
      <c r="B555" s="48"/>
      <c r="C555" s="59"/>
      <c r="D555" s="48"/>
      <c r="E555" s="59"/>
      <c r="F555" s="50"/>
      <c r="G555" s="51"/>
      <c r="H555" s="55" t="n">
        <f aca="false">IF(AND(ISNUMBER(E554),ISNUMBER(E555)),E555-E554,99999)</f>
        <v>99999</v>
      </c>
      <c r="I555" s="56" t="str">
        <f aca="false">IF(A555="","",B555/(1+$J$8)^((A555-A$19)/$J$13))</f>
        <v/>
      </c>
      <c r="J555" s="57" t="n">
        <f aca="false">+IF(ISNUMBER(E555),F555/(1+$J$8)^((E555-$A$19)/$J$13),0)+IF(ISNUMBER(C555),D555/(1+$J$8)^((C555-$A$19)/$J$13),0)</f>
        <v>0</v>
      </c>
    </row>
    <row r="556" customFormat="false" ht="12.75" hidden="false" customHeight="false" outlineLevel="0" collapsed="false">
      <c r="A556" s="58"/>
      <c r="B556" s="48"/>
      <c r="C556" s="59"/>
      <c r="D556" s="48"/>
      <c r="E556" s="59"/>
      <c r="F556" s="50"/>
      <c r="G556" s="51"/>
      <c r="H556" s="55" t="n">
        <f aca="false">IF(AND(ISNUMBER(E555),ISNUMBER(E556)),E556-E555,99999)</f>
        <v>99999</v>
      </c>
      <c r="I556" s="56" t="str">
        <f aca="false">IF(A556="","",B556/(1+$J$8)^((A556-A$19)/$J$13))</f>
        <v/>
      </c>
      <c r="J556" s="57" t="n">
        <f aca="false">+IF(ISNUMBER(E556),F556/(1+$J$8)^((E556-$A$19)/$J$13),0)+IF(ISNUMBER(C556),D556/(1+$J$8)^((C556-$A$19)/$J$13),0)</f>
        <v>0</v>
      </c>
    </row>
    <row r="557" customFormat="false" ht="12.75" hidden="false" customHeight="false" outlineLevel="0" collapsed="false">
      <c r="A557" s="58"/>
      <c r="B557" s="48"/>
      <c r="C557" s="59"/>
      <c r="D557" s="48"/>
      <c r="E557" s="59"/>
      <c r="F557" s="50"/>
      <c r="G557" s="51"/>
      <c r="H557" s="55" t="n">
        <f aca="false">IF(AND(ISNUMBER(E556),ISNUMBER(E557)),E557-E556,99999)</f>
        <v>99999</v>
      </c>
      <c r="I557" s="56" t="str">
        <f aca="false">IF(A557="","",B557/(1+$J$8)^((A557-A$19)/$J$13))</f>
        <v/>
      </c>
      <c r="J557" s="57" t="n">
        <f aca="false">+IF(ISNUMBER(E557),F557/(1+$J$8)^((E557-$A$19)/$J$13),0)+IF(ISNUMBER(C557),D557/(1+$J$8)^((C557-$A$19)/$J$13),0)</f>
        <v>0</v>
      </c>
    </row>
    <row r="558" customFormat="false" ht="12.75" hidden="false" customHeight="false" outlineLevel="0" collapsed="false">
      <c r="A558" s="58"/>
      <c r="B558" s="48"/>
      <c r="C558" s="59"/>
      <c r="D558" s="48"/>
      <c r="E558" s="59"/>
      <c r="F558" s="50"/>
      <c r="G558" s="51"/>
      <c r="H558" s="55" t="n">
        <f aca="false">IF(AND(ISNUMBER(E557),ISNUMBER(E558)),E558-E557,99999)</f>
        <v>99999</v>
      </c>
      <c r="I558" s="56" t="str">
        <f aca="false">IF(A558="","",B558/(1+$J$8)^((A558-A$19)/$J$13))</f>
        <v/>
      </c>
      <c r="J558" s="57" t="n">
        <f aca="false">+IF(ISNUMBER(E558),F558/(1+$J$8)^((E558-$A$19)/$J$13),0)+IF(ISNUMBER(C558),D558/(1+$J$8)^((C558-$A$19)/$J$13),0)</f>
        <v>0</v>
      </c>
    </row>
    <row r="559" customFormat="false" ht="12.75" hidden="false" customHeight="false" outlineLevel="0" collapsed="false">
      <c r="A559" s="58"/>
      <c r="B559" s="48"/>
      <c r="C559" s="59"/>
      <c r="D559" s="48"/>
      <c r="E559" s="59"/>
      <c r="F559" s="50"/>
      <c r="G559" s="51"/>
      <c r="H559" s="55" t="n">
        <f aca="false">IF(AND(ISNUMBER(E558),ISNUMBER(E559)),E559-E558,99999)</f>
        <v>99999</v>
      </c>
      <c r="I559" s="56" t="str">
        <f aca="false">IF(A559="","",B559/(1+$J$8)^((A559-A$19)/$J$13))</f>
        <v/>
      </c>
      <c r="J559" s="57" t="n">
        <f aca="false">+IF(ISNUMBER(E559),F559/(1+$J$8)^((E559-$A$19)/$J$13),0)+IF(ISNUMBER(C559),D559/(1+$J$8)^((C559-$A$19)/$J$13),0)</f>
        <v>0</v>
      </c>
    </row>
    <row r="560" customFormat="false" ht="12.75" hidden="false" customHeight="false" outlineLevel="0" collapsed="false">
      <c r="A560" s="58"/>
      <c r="B560" s="48"/>
      <c r="C560" s="59"/>
      <c r="D560" s="48"/>
      <c r="E560" s="59"/>
      <c r="F560" s="50"/>
      <c r="G560" s="51"/>
      <c r="H560" s="55" t="n">
        <f aca="false">IF(AND(ISNUMBER(E559),ISNUMBER(E560)),E560-E559,99999)</f>
        <v>99999</v>
      </c>
      <c r="I560" s="56" t="str">
        <f aca="false">IF(A560="","",B560/(1+$J$8)^((A560-A$19)/$J$13))</f>
        <v/>
      </c>
      <c r="J560" s="57" t="n">
        <f aca="false">+IF(ISNUMBER(E560),F560/(1+$J$8)^((E560-$A$19)/$J$13),0)+IF(ISNUMBER(C560),D560/(1+$J$8)^((C560-$A$19)/$J$13),0)</f>
        <v>0</v>
      </c>
    </row>
    <row r="561" customFormat="false" ht="12.75" hidden="false" customHeight="false" outlineLevel="0" collapsed="false">
      <c r="A561" s="58"/>
      <c r="B561" s="48"/>
      <c r="C561" s="59"/>
      <c r="D561" s="48"/>
      <c r="E561" s="59"/>
      <c r="F561" s="50"/>
      <c r="G561" s="51"/>
      <c r="H561" s="55" t="n">
        <f aca="false">IF(AND(ISNUMBER(E560),ISNUMBER(E561)),E561-E560,99999)</f>
        <v>99999</v>
      </c>
      <c r="I561" s="56" t="str">
        <f aca="false">IF(A561="","",B561/(1+$J$8)^((A561-A$19)/$J$13))</f>
        <v/>
      </c>
      <c r="J561" s="57" t="n">
        <f aca="false">+IF(ISNUMBER(E561),F561/(1+$J$8)^((E561-$A$19)/$J$13),0)+IF(ISNUMBER(C561),D561/(1+$J$8)^((C561-$A$19)/$J$13),0)</f>
        <v>0</v>
      </c>
    </row>
    <row r="562" customFormat="false" ht="12.75" hidden="false" customHeight="false" outlineLevel="0" collapsed="false">
      <c r="A562" s="58"/>
      <c r="B562" s="48"/>
      <c r="C562" s="59"/>
      <c r="D562" s="48"/>
      <c r="E562" s="59"/>
      <c r="F562" s="50"/>
      <c r="G562" s="51"/>
      <c r="H562" s="55" t="n">
        <f aca="false">IF(AND(ISNUMBER(E561),ISNUMBER(E562)),E562-E561,99999)</f>
        <v>99999</v>
      </c>
      <c r="I562" s="56" t="str">
        <f aca="false">IF(A562="","",B562/(1+$J$8)^((A562-A$19)/$J$13))</f>
        <v/>
      </c>
      <c r="J562" s="57" t="n">
        <f aca="false">+IF(ISNUMBER(E562),F562/(1+$J$8)^((E562-$A$19)/$J$13),0)+IF(ISNUMBER(C562),D562/(1+$J$8)^((C562-$A$19)/$J$13),0)</f>
        <v>0</v>
      </c>
    </row>
    <row r="563" customFormat="false" ht="12.75" hidden="false" customHeight="false" outlineLevel="0" collapsed="false">
      <c r="A563" s="58"/>
      <c r="B563" s="48"/>
      <c r="C563" s="59"/>
      <c r="D563" s="48"/>
      <c r="E563" s="59"/>
      <c r="F563" s="50"/>
      <c r="G563" s="51"/>
      <c r="H563" s="55" t="n">
        <f aca="false">IF(AND(ISNUMBER(E562),ISNUMBER(E563)),E563-E562,99999)</f>
        <v>99999</v>
      </c>
      <c r="I563" s="56" t="str">
        <f aca="false">IF(A563="","",B563/(1+$J$8)^((A563-A$19)/$J$13))</f>
        <v/>
      </c>
      <c r="J563" s="57" t="n">
        <f aca="false">+IF(ISNUMBER(E563),F563/(1+$J$8)^((E563-$A$19)/$J$13),0)+IF(ISNUMBER(C563),D563/(1+$J$8)^((C563-$A$19)/$J$13),0)</f>
        <v>0</v>
      </c>
    </row>
    <row r="564" customFormat="false" ht="12.75" hidden="false" customHeight="false" outlineLevel="0" collapsed="false">
      <c r="A564" s="58"/>
      <c r="B564" s="48"/>
      <c r="C564" s="59"/>
      <c r="D564" s="48"/>
      <c r="E564" s="59"/>
      <c r="F564" s="50"/>
      <c r="G564" s="51"/>
      <c r="H564" s="55" t="n">
        <f aca="false">IF(AND(ISNUMBER(E563),ISNUMBER(E564)),E564-E563,99999)</f>
        <v>99999</v>
      </c>
      <c r="I564" s="56" t="str">
        <f aca="false">IF(A564="","",B564/(1+$J$8)^((A564-A$19)/$J$13))</f>
        <v/>
      </c>
      <c r="J564" s="57" t="n">
        <f aca="false">+IF(ISNUMBER(E564),F564/(1+$J$8)^((E564-$A$19)/$J$13),0)+IF(ISNUMBER(C564),D564/(1+$J$8)^((C564-$A$19)/$J$13),0)</f>
        <v>0</v>
      </c>
    </row>
    <row r="565" customFormat="false" ht="12.75" hidden="false" customHeight="false" outlineLevel="0" collapsed="false">
      <c r="A565" s="58"/>
      <c r="B565" s="48"/>
      <c r="C565" s="59"/>
      <c r="D565" s="48"/>
      <c r="E565" s="59"/>
      <c r="F565" s="50"/>
      <c r="G565" s="51"/>
      <c r="H565" s="55" t="n">
        <f aca="false">IF(AND(ISNUMBER(E564),ISNUMBER(E565)),E565-E564,99999)</f>
        <v>99999</v>
      </c>
      <c r="I565" s="56" t="str">
        <f aca="false">IF(A565="","",B565/(1+$J$8)^((A565-A$19)/$J$13))</f>
        <v/>
      </c>
      <c r="J565" s="57" t="n">
        <f aca="false">+IF(ISNUMBER(E565),F565/(1+$J$8)^((E565-$A$19)/$J$13),0)+IF(ISNUMBER(C565),D565/(1+$J$8)^((C565-$A$19)/$J$13),0)</f>
        <v>0</v>
      </c>
    </row>
    <row r="566" customFormat="false" ht="12.75" hidden="false" customHeight="false" outlineLevel="0" collapsed="false">
      <c r="A566" s="58"/>
      <c r="B566" s="48"/>
      <c r="C566" s="59"/>
      <c r="D566" s="48"/>
      <c r="E566" s="59"/>
      <c r="F566" s="50"/>
      <c r="G566" s="51"/>
      <c r="H566" s="55" t="n">
        <f aca="false">IF(AND(ISNUMBER(E565),ISNUMBER(E566)),E566-E565,99999)</f>
        <v>99999</v>
      </c>
      <c r="I566" s="56" t="str">
        <f aca="false">IF(A566="","",B566/(1+$J$8)^((A566-A$19)/$J$13))</f>
        <v/>
      </c>
      <c r="J566" s="57" t="n">
        <f aca="false">+IF(ISNUMBER(E566),F566/(1+$J$8)^((E566-$A$19)/$J$13),0)+IF(ISNUMBER(C566),D566/(1+$J$8)^((C566-$A$19)/$J$13),0)</f>
        <v>0</v>
      </c>
    </row>
    <row r="567" customFormat="false" ht="12.75" hidden="false" customHeight="false" outlineLevel="0" collapsed="false">
      <c r="A567" s="58"/>
      <c r="B567" s="48"/>
      <c r="C567" s="59"/>
      <c r="D567" s="48"/>
      <c r="E567" s="59"/>
      <c r="F567" s="50"/>
      <c r="G567" s="51"/>
      <c r="H567" s="55" t="n">
        <f aca="false">IF(AND(ISNUMBER(E566),ISNUMBER(E567)),E567-E566,99999)</f>
        <v>99999</v>
      </c>
      <c r="I567" s="56" t="str">
        <f aca="false">IF(A567="","",B567/(1+$J$8)^((A567-A$19)/$J$13))</f>
        <v/>
      </c>
      <c r="J567" s="57" t="n">
        <f aca="false">+IF(ISNUMBER(E567),F567/(1+$J$8)^((E567-$A$19)/$J$13),0)+IF(ISNUMBER(C567),D567/(1+$J$8)^((C567-$A$19)/$J$13),0)</f>
        <v>0</v>
      </c>
    </row>
    <row r="568" customFormat="false" ht="12.75" hidden="false" customHeight="false" outlineLevel="0" collapsed="false">
      <c r="A568" s="58"/>
      <c r="B568" s="48"/>
      <c r="C568" s="59"/>
      <c r="D568" s="48"/>
      <c r="E568" s="59"/>
      <c r="F568" s="50"/>
      <c r="G568" s="51"/>
      <c r="H568" s="55" t="n">
        <f aca="false">IF(AND(ISNUMBER(E567),ISNUMBER(E568)),E568-E567,99999)</f>
        <v>99999</v>
      </c>
      <c r="I568" s="56" t="str">
        <f aca="false">IF(A568="","",B568/(1+$J$8)^((A568-A$19)/$J$13))</f>
        <v/>
      </c>
      <c r="J568" s="57" t="n">
        <f aca="false">+IF(ISNUMBER(E568),F568/(1+$J$8)^((E568-$A$19)/$J$13),0)+IF(ISNUMBER(C568),D568/(1+$J$8)^((C568-$A$19)/$J$13),0)</f>
        <v>0</v>
      </c>
    </row>
    <row r="569" customFormat="false" ht="12.75" hidden="false" customHeight="false" outlineLevel="0" collapsed="false">
      <c r="A569" s="58"/>
      <c r="B569" s="48"/>
      <c r="C569" s="59"/>
      <c r="D569" s="48"/>
      <c r="E569" s="59"/>
      <c r="F569" s="50"/>
      <c r="G569" s="51"/>
      <c r="H569" s="55" t="n">
        <f aca="false">IF(AND(ISNUMBER(E568),ISNUMBER(E569)),E569-E568,99999)</f>
        <v>99999</v>
      </c>
      <c r="I569" s="56" t="str">
        <f aca="false">IF(A569="","",B569/(1+$J$8)^((A569-A$19)/$J$13))</f>
        <v/>
      </c>
      <c r="J569" s="57" t="n">
        <f aca="false">+IF(ISNUMBER(E569),F569/(1+$J$8)^((E569-$A$19)/$J$13),0)+IF(ISNUMBER(C569),D569/(1+$J$8)^((C569-$A$19)/$J$13),0)</f>
        <v>0</v>
      </c>
    </row>
    <row r="570" customFormat="false" ht="12.75" hidden="false" customHeight="false" outlineLevel="0" collapsed="false">
      <c r="A570" s="58"/>
      <c r="B570" s="48"/>
      <c r="C570" s="59"/>
      <c r="D570" s="48"/>
      <c r="E570" s="59"/>
      <c r="F570" s="50"/>
      <c r="G570" s="51"/>
      <c r="H570" s="55" t="n">
        <f aca="false">IF(AND(ISNUMBER(E569),ISNUMBER(E570)),E570-E569,99999)</f>
        <v>99999</v>
      </c>
      <c r="I570" s="56" t="str">
        <f aca="false">IF(A570="","",B570/(1+$J$8)^((A570-A$19)/$J$13))</f>
        <v/>
      </c>
      <c r="J570" s="57" t="n">
        <f aca="false">+IF(ISNUMBER(E570),F570/(1+$J$8)^((E570-$A$19)/$J$13),0)+IF(ISNUMBER(C570),D570/(1+$J$8)^((C570-$A$19)/$J$13),0)</f>
        <v>0</v>
      </c>
    </row>
    <row r="571" customFormat="false" ht="12.75" hidden="false" customHeight="false" outlineLevel="0" collapsed="false">
      <c r="A571" s="58"/>
      <c r="B571" s="48"/>
      <c r="C571" s="59"/>
      <c r="D571" s="48"/>
      <c r="E571" s="59"/>
      <c r="F571" s="50"/>
      <c r="G571" s="51"/>
      <c r="H571" s="55" t="n">
        <f aca="false">IF(AND(ISNUMBER(E570),ISNUMBER(E571)),E571-E570,99999)</f>
        <v>99999</v>
      </c>
      <c r="I571" s="56" t="str">
        <f aca="false">IF(A571="","",B571/(1+$J$8)^((A571-A$19)/$J$13))</f>
        <v/>
      </c>
      <c r="J571" s="57" t="n">
        <f aca="false">+IF(ISNUMBER(E571),F571/(1+$J$8)^((E571-$A$19)/$J$13),0)+IF(ISNUMBER(C571),D571/(1+$J$8)^((C571-$A$19)/$J$13),0)</f>
        <v>0</v>
      </c>
    </row>
    <row r="572" customFormat="false" ht="12.75" hidden="false" customHeight="false" outlineLevel="0" collapsed="false">
      <c r="A572" s="58"/>
      <c r="B572" s="48"/>
      <c r="C572" s="59"/>
      <c r="D572" s="48"/>
      <c r="E572" s="59"/>
      <c r="F572" s="50"/>
      <c r="G572" s="51"/>
      <c r="H572" s="55" t="n">
        <f aca="false">IF(AND(ISNUMBER(E571),ISNUMBER(E572)),E572-E571,99999)</f>
        <v>99999</v>
      </c>
      <c r="I572" s="56" t="str">
        <f aca="false">IF(A572="","",B572/(1+$J$8)^((A572-A$19)/$J$13))</f>
        <v/>
      </c>
      <c r="J572" s="57" t="n">
        <f aca="false">+IF(ISNUMBER(E572),F572/(1+$J$8)^((E572-$A$19)/$J$13),0)+IF(ISNUMBER(C572),D572/(1+$J$8)^((C572-$A$19)/$J$13),0)</f>
        <v>0</v>
      </c>
    </row>
    <row r="573" customFormat="false" ht="12.75" hidden="false" customHeight="false" outlineLevel="0" collapsed="false">
      <c r="A573" s="58"/>
      <c r="B573" s="48"/>
      <c r="C573" s="59"/>
      <c r="D573" s="48"/>
      <c r="E573" s="59"/>
      <c r="F573" s="50"/>
      <c r="G573" s="51"/>
      <c r="H573" s="55" t="n">
        <f aca="false">IF(AND(ISNUMBER(E572),ISNUMBER(E573)),E573-E572,99999)</f>
        <v>99999</v>
      </c>
      <c r="I573" s="56" t="str">
        <f aca="false">IF(A573="","",B573/(1+$J$8)^((A573-A$19)/$J$13))</f>
        <v/>
      </c>
      <c r="J573" s="57" t="n">
        <f aca="false">+IF(ISNUMBER(E573),F573/(1+$J$8)^((E573-$A$19)/$J$13),0)+IF(ISNUMBER(C573),D573/(1+$J$8)^((C573-$A$19)/$J$13),0)</f>
        <v>0</v>
      </c>
    </row>
    <row r="574" customFormat="false" ht="12.75" hidden="false" customHeight="false" outlineLevel="0" collapsed="false">
      <c r="A574" s="58"/>
      <c r="B574" s="48"/>
      <c r="C574" s="59"/>
      <c r="D574" s="48"/>
      <c r="E574" s="59"/>
      <c r="F574" s="50"/>
      <c r="G574" s="51"/>
      <c r="H574" s="55" t="n">
        <f aca="false">IF(AND(ISNUMBER(E573),ISNUMBER(E574)),E574-E573,99999)</f>
        <v>99999</v>
      </c>
      <c r="I574" s="56" t="str">
        <f aca="false">IF(A574="","",B574/(1+$J$8)^((A574-A$19)/$J$13))</f>
        <v/>
      </c>
      <c r="J574" s="57" t="n">
        <f aca="false">+IF(ISNUMBER(E574),F574/(1+$J$8)^((E574-$A$19)/$J$13),0)+IF(ISNUMBER(C574),D574/(1+$J$8)^((C574-$A$19)/$J$13),0)</f>
        <v>0</v>
      </c>
    </row>
    <row r="575" customFormat="false" ht="12.75" hidden="false" customHeight="false" outlineLevel="0" collapsed="false">
      <c r="A575" s="58"/>
      <c r="B575" s="48"/>
      <c r="C575" s="59"/>
      <c r="D575" s="48"/>
      <c r="E575" s="59"/>
      <c r="F575" s="50"/>
      <c r="G575" s="51"/>
      <c r="H575" s="55" t="n">
        <f aca="false">IF(AND(ISNUMBER(E574),ISNUMBER(E575)),E575-E574,99999)</f>
        <v>99999</v>
      </c>
      <c r="I575" s="56" t="str">
        <f aca="false">IF(A575="","",B575/(1+$J$8)^((A575-A$19)/$J$13))</f>
        <v/>
      </c>
      <c r="J575" s="57" t="n">
        <f aca="false">+IF(ISNUMBER(E575),F575/(1+$J$8)^((E575-$A$19)/$J$13),0)+IF(ISNUMBER(C575),D575/(1+$J$8)^((C575-$A$19)/$J$13),0)</f>
        <v>0</v>
      </c>
    </row>
    <row r="576" customFormat="false" ht="12.75" hidden="false" customHeight="false" outlineLevel="0" collapsed="false">
      <c r="A576" s="58"/>
      <c r="B576" s="48"/>
      <c r="C576" s="59"/>
      <c r="D576" s="48"/>
      <c r="E576" s="59"/>
      <c r="F576" s="50"/>
      <c r="G576" s="51"/>
      <c r="H576" s="55" t="n">
        <f aca="false">IF(AND(ISNUMBER(E575),ISNUMBER(E576)),E576-E575,99999)</f>
        <v>99999</v>
      </c>
      <c r="I576" s="56" t="str">
        <f aca="false">IF(A576="","",B576/(1+$J$8)^((A576-A$19)/$J$13))</f>
        <v/>
      </c>
      <c r="J576" s="57" t="n">
        <f aca="false">+IF(ISNUMBER(E576),F576/(1+$J$8)^((E576-$A$19)/$J$13),0)+IF(ISNUMBER(C576),D576/(1+$J$8)^((C576-$A$19)/$J$13),0)</f>
        <v>0</v>
      </c>
    </row>
    <row r="577" customFormat="false" ht="12.75" hidden="false" customHeight="false" outlineLevel="0" collapsed="false">
      <c r="A577" s="58"/>
      <c r="B577" s="48"/>
      <c r="C577" s="59"/>
      <c r="D577" s="48"/>
      <c r="E577" s="59"/>
      <c r="F577" s="50"/>
      <c r="G577" s="51"/>
      <c r="H577" s="55" t="n">
        <f aca="false">IF(AND(ISNUMBER(E576),ISNUMBER(E577)),E577-E576,99999)</f>
        <v>99999</v>
      </c>
      <c r="I577" s="56" t="str">
        <f aca="false">IF(A577="","",B577/(1+$J$8)^((A577-A$19)/$J$13))</f>
        <v/>
      </c>
      <c r="J577" s="57" t="n">
        <f aca="false">+IF(ISNUMBER(E577),F577/(1+$J$8)^((E577-$A$19)/$J$13),0)+IF(ISNUMBER(C577),D577/(1+$J$8)^((C577-$A$19)/$J$13),0)</f>
        <v>0</v>
      </c>
    </row>
    <row r="578" customFormat="false" ht="12.75" hidden="false" customHeight="false" outlineLevel="0" collapsed="false">
      <c r="A578" s="58"/>
      <c r="B578" s="48"/>
      <c r="C578" s="59"/>
      <c r="D578" s="48"/>
      <c r="E578" s="59"/>
      <c r="F578" s="50"/>
      <c r="G578" s="51"/>
      <c r="H578" s="55" t="n">
        <f aca="false">IF(AND(ISNUMBER(E577),ISNUMBER(E578)),E578-E577,99999)</f>
        <v>99999</v>
      </c>
      <c r="I578" s="56" t="str">
        <f aca="false">IF(A578="","",B578/(1+$J$8)^((A578-A$19)/$J$13))</f>
        <v/>
      </c>
      <c r="J578" s="57" t="n">
        <f aca="false">+IF(ISNUMBER(E578),F578/(1+$J$8)^((E578-$A$19)/$J$13),0)+IF(ISNUMBER(C578),D578/(1+$J$8)^((C578-$A$19)/$J$13),0)</f>
        <v>0</v>
      </c>
    </row>
    <row r="579" customFormat="false" ht="12.75" hidden="false" customHeight="false" outlineLevel="0" collapsed="false">
      <c r="A579" s="58"/>
      <c r="B579" s="48"/>
      <c r="C579" s="59"/>
      <c r="D579" s="48"/>
      <c r="E579" s="59"/>
      <c r="F579" s="50"/>
      <c r="G579" s="51"/>
      <c r="H579" s="55" t="n">
        <f aca="false">IF(AND(ISNUMBER(E578),ISNUMBER(E579)),E579-E578,99999)</f>
        <v>99999</v>
      </c>
      <c r="I579" s="56" t="str">
        <f aca="false">IF(A579="","",B579/(1+$J$8)^((A579-A$19)/$J$13))</f>
        <v/>
      </c>
      <c r="J579" s="57" t="n">
        <f aca="false">+IF(ISNUMBER(E579),F579/(1+$J$8)^((E579-$A$19)/$J$13),0)+IF(ISNUMBER(C579),D579/(1+$J$8)^((C579-$A$19)/$J$13),0)</f>
        <v>0</v>
      </c>
    </row>
    <row r="580" customFormat="false" ht="12.75" hidden="false" customHeight="false" outlineLevel="0" collapsed="false">
      <c r="A580" s="58"/>
      <c r="B580" s="48"/>
      <c r="C580" s="59"/>
      <c r="D580" s="48"/>
      <c r="E580" s="59"/>
      <c r="F580" s="50"/>
      <c r="G580" s="51"/>
      <c r="H580" s="55" t="n">
        <f aca="false">IF(AND(ISNUMBER(E579),ISNUMBER(E580)),E580-E579,99999)</f>
        <v>99999</v>
      </c>
      <c r="I580" s="56" t="str">
        <f aca="false">IF(A580="","",B580/(1+$J$8)^((A580-A$19)/$J$13))</f>
        <v/>
      </c>
      <c r="J580" s="57" t="n">
        <f aca="false">+IF(ISNUMBER(E580),F580/(1+$J$8)^((E580-$A$19)/$J$13),0)+IF(ISNUMBER(C580),D580/(1+$J$8)^((C580-$A$19)/$J$13),0)</f>
        <v>0</v>
      </c>
    </row>
    <row r="581" customFormat="false" ht="12.75" hidden="false" customHeight="false" outlineLevel="0" collapsed="false">
      <c r="A581" s="58"/>
      <c r="B581" s="48"/>
      <c r="C581" s="59"/>
      <c r="D581" s="48"/>
      <c r="E581" s="59"/>
      <c r="F581" s="50"/>
      <c r="G581" s="51"/>
      <c r="H581" s="55" t="n">
        <f aca="false">IF(AND(ISNUMBER(E580),ISNUMBER(E581)),E581-E580,99999)</f>
        <v>99999</v>
      </c>
      <c r="I581" s="56" t="str">
        <f aca="false">IF(A581="","",B581/(1+$J$8)^((A581-A$19)/$J$13))</f>
        <v/>
      </c>
      <c r="J581" s="57" t="n">
        <f aca="false">+IF(ISNUMBER(E581),F581/(1+$J$8)^((E581-$A$19)/$J$13),0)+IF(ISNUMBER(C581),D581/(1+$J$8)^((C581-$A$19)/$J$13),0)</f>
        <v>0</v>
      </c>
    </row>
    <row r="582" customFormat="false" ht="12.75" hidden="false" customHeight="false" outlineLevel="0" collapsed="false">
      <c r="A582" s="58"/>
      <c r="B582" s="48"/>
      <c r="C582" s="59"/>
      <c r="D582" s="48"/>
      <c r="E582" s="59"/>
      <c r="F582" s="50"/>
      <c r="G582" s="51"/>
      <c r="H582" s="55" t="n">
        <f aca="false">IF(AND(ISNUMBER(E581),ISNUMBER(E582)),E582-E581,99999)</f>
        <v>99999</v>
      </c>
      <c r="I582" s="56" t="str">
        <f aca="false">IF(A582="","",B582/(1+$J$8)^((A582-A$19)/$J$13))</f>
        <v/>
      </c>
      <c r="J582" s="57" t="n">
        <f aca="false">+IF(ISNUMBER(E582),F582/(1+$J$8)^((E582-$A$19)/$J$13),0)+IF(ISNUMBER(C582),D582/(1+$J$8)^((C582-$A$19)/$J$13),0)</f>
        <v>0</v>
      </c>
    </row>
    <row r="583" customFormat="false" ht="12.75" hidden="false" customHeight="false" outlineLevel="0" collapsed="false">
      <c r="A583" s="58"/>
      <c r="B583" s="48"/>
      <c r="C583" s="59"/>
      <c r="D583" s="48"/>
      <c r="E583" s="59"/>
      <c r="F583" s="50"/>
      <c r="G583" s="51"/>
      <c r="H583" s="55" t="n">
        <f aca="false">IF(AND(ISNUMBER(E582),ISNUMBER(E583)),E583-E582,99999)</f>
        <v>99999</v>
      </c>
      <c r="I583" s="56" t="str">
        <f aca="false">IF(A583="","",B583/(1+$J$8)^((A583-A$19)/$J$13))</f>
        <v/>
      </c>
      <c r="J583" s="57" t="n">
        <f aca="false">+IF(ISNUMBER(E583),F583/(1+$J$8)^((E583-$A$19)/$J$13),0)+IF(ISNUMBER(C583),D583/(1+$J$8)^((C583-$A$19)/$J$13),0)</f>
        <v>0</v>
      </c>
    </row>
    <row r="584" customFormat="false" ht="12.75" hidden="false" customHeight="false" outlineLevel="0" collapsed="false">
      <c r="A584" s="58"/>
      <c r="B584" s="48"/>
      <c r="C584" s="59"/>
      <c r="D584" s="48"/>
      <c r="E584" s="59"/>
      <c r="F584" s="50"/>
      <c r="G584" s="51"/>
      <c r="H584" s="55" t="n">
        <f aca="false">IF(AND(ISNUMBER(E583),ISNUMBER(E584)),E584-E583,99999)</f>
        <v>99999</v>
      </c>
      <c r="I584" s="56" t="str">
        <f aca="false">IF(A584="","",B584/(1+$J$8)^((A584-A$19)/$J$13))</f>
        <v/>
      </c>
      <c r="J584" s="57" t="n">
        <f aca="false">+IF(ISNUMBER(E584),F584/(1+$J$8)^((E584-$A$19)/$J$13),0)+IF(ISNUMBER(C584),D584/(1+$J$8)^((C584-$A$19)/$J$13),0)</f>
        <v>0</v>
      </c>
    </row>
    <row r="585" customFormat="false" ht="12.75" hidden="false" customHeight="false" outlineLevel="0" collapsed="false">
      <c r="A585" s="58"/>
      <c r="B585" s="48"/>
      <c r="C585" s="59"/>
      <c r="D585" s="48"/>
      <c r="E585" s="59"/>
      <c r="F585" s="50"/>
      <c r="G585" s="51"/>
      <c r="H585" s="55" t="n">
        <f aca="false">IF(AND(ISNUMBER(E584),ISNUMBER(E585)),E585-E584,99999)</f>
        <v>99999</v>
      </c>
      <c r="I585" s="56" t="str">
        <f aca="false">IF(A585="","",B585/(1+$J$8)^((A585-A$19)/$J$13))</f>
        <v/>
      </c>
      <c r="J585" s="57" t="n">
        <f aca="false">+IF(ISNUMBER(E585),F585/(1+$J$8)^((E585-$A$19)/$J$13),0)+IF(ISNUMBER(C585),D585/(1+$J$8)^((C585-$A$19)/$J$13),0)</f>
        <v>0</v>
      </c>
    </row>
    <row r="586" customFormat="false" ht="12.75" hidden="false" customHeight="false" outlineLevel="0" collapsed="false">
      <c r="A586" s="58"/>
      <c r="B586" s="48"/>
      <c r="C586" s="59"/>
      <c r="D586" s="48"/>
      <c r="E586" s="59"/>
      <c r="F586" s="50"/>
      <c r="G586" s="51"/>
      <c r="H586" s="55" t="n">
        <f aca="false">IF(AND(ISNUMBER(E585),ISNUMBER(E586)),E586-E585,99999)</f>
        <v>99999</v>
      </c>
      <c r="I586" s="56" t="str">
        <f aca="false">IF(A586="","",B586/(1+$J$8)^((A586-A$19)/$J$13))</f>
        <v/>
      </c>
      <c r="J586" s="57" t="n">
        <f aca="false">+IF(ISNUMBER(E586),F586/(1+$J$8)^((E586-$A$19)/$J$13),0)+IF(ISNUMBER(C586),D586/(1+$J$8)^((C586-$A$19)/$J$13),0)</f>
        <v>0</v>
      </c>
    </row>
    <row r="587" customFormat="false" ht="12.75" hidden="false" customHeight="false" outlineLevel="0" collapsed="false">
      <c r="A587" s="58"/>
      <c r="B587" s="48"/>
      <c r="C587" s="59"/>
      <c r="D587" s="48"/>
      <c r="E587" s="59"/>
      <c r="F587" s="50"/>
      <c r="G587" s="51"/>
      <c r="H587" s="55" t="n">
        <f aca="false">IF(AND(ISNUMBER(E586),ISNUMBER(E587)),E587-E586,99999)</f>
        <v>99999</v>
      </c>
      <c r="I587" s="56" t="str">
        <f aca="false">IF(A587="","",B587/(1+$J$8)^((A587-A$19)/$J$13))</f>
        <v/>
      </c>
      <c r="J587" s="57" t="n">
        <f aca="false">+IF(ISNUMBER(E587),F587/(1+$J$8)^((E587-$A$19)/$J$13),0)+IF(ISNUMBER(C587),D587/(1+$J$8)^((C587-$A$19)/$J$13),0)</f>
        <v>0</v>
      </c>
    </row>
    <row r="588" customFormat="false" ht="12.75" hidden="false" customHeight="false" outlineLevel="0" collapsed="false">
      <c r="A588" s="58"/>
      <c r="B588" s="48"/>
      <c r="C588" s="59"/>
      <c r="D588" s="48"/>
      <c r="E588" s="59"/>
      <c r="F588" s="50"/>
      <c r="G588" s="51"/>
      <c r="H588" s="55" t="n">
        <f aca="false">IF(AND(ISNUMBER(E587),ISNUMBER(E588)),E588-E587,99999)</f>
        <v>99999</v>
      </c>
      <c r="I588" s="56" t="str">
        <f aca="false">IF(A588="","",B588/(1+$J$8)^((A588-A$19)/$J$13))</f>
        <v/>
      </c>
      <c r="J588" s="57" t="n">
        <f aca="false">+IF(ISNUMBER(E588),F588/(1+$J$8)^((E588-$A$19)/$J$13),0)+IF(ISNUMBER(C588),D588/(1+$J$8)^((C588-$A$19)/$J$13),0)</f>
        <v>0</v>
      </c>
    </row>
    <row r="589" customFormat="false" ht="12.75" hidden="false" customHeight="false" outlineLevel="0" collapsed="false">
      <c r="A589" s="58"/>
      <c r="B589" s="48"/>
      <c r="C589" s="59"/>
      <c r="D589" s="48"/>
      <c r="E589" s="59"/>
      <c r="F589" s="50"/>
      <c r="G589" s="51"/>
      <c r="H589" s="55" t="n">
        <f aca="false">IF(AND(ISNUMBER(E588),ISNUMBER(E589)),E589-E588,99999)</f>
        <v>99999</v>
      </c>
      <c r="I589" s="56" t="str">
        <f aca="false">IF(A589="","",B589/(1+$J$8)^((A589-A$19)/$J$13))</f>
        <v/>
      </c>
      <c r="J589" s="57" t="n">
        <f aca="false">+IF(ISNUMBER(E589),F589/(1+$J$8)^((E589-$A$19)/$J$13),0)+IF(ISNUMBER(C589),D589/(1+$J$8)^((C589-$A$19)/$J$13),0)</f>
        <v>0</v>
      </c>
    </row>
    <row r="590" customFormat="false" ht="12.75" hidden="false" customHeight="false" outlineLevel="0" collapsed="false">
      <c r="A590" s="58"/>
      <c r="B590" s="48"/>
      <c r="C590" s="59"/>
      <c r="D590" s="48"/>
      <c r="E590" s="59"/>
      <c r="F590" s="50"/>
      <c r="G590" s="51"/>
      <c r="H590" s="55" t="n">
        <f aca="false">IF(AND(ISNUMBER(E589),ISNUMBER(E590)),E590-E589,99999)</f>
        <v>99999</v>
      </c>
      <c r="I590" s="56" t="str">
        <f aca="false">IF(A590="","",B590/(1+$J$8)^((A590-A$19)/$J$13))</f>
        <v/>
      </c>
      <c r="J590" s="57" t="n">
        <f aca="false">+IF(ISNUMBER(E590),F590/(1+$J$8)^((E590-$A$19)/$J$13),0)+IF(ISNUMBER(C590),D590/(1+$J$8)^((C590-$A$19)/$J$13),0)</f>
        <v>0</v>
      </c>
    </row>
    <row r="591" customFormat="false" ht="12.75" hidden="false" customHeight="false" outlineLevel="0" collapsed="false">
      <c r="A591" s="58"/>
      <c r="B591" s="48"/>
      <c r="C591" s="59"/>
      <c r="D591" s="48"/>
      <c r="E591" s="59"/>
      <c r="F591" s="50"/>
      <c r="G591" s="51"/>
      <c r="H591" s="55" t="n">
        <f aca="false">IF(AND(ISNUMBER(E590),ISNUMBER(E591)),E591-E590,99999)</f>
        <v>99999</v>
      </c>
      <c r="I591" s="56" t="str">
        <f aca="false">IF(A591="","",B591/(1+$J$8)^((A591-A$19)/$J$13))</f>
        <v/>
      </c>
      <c r="J591" s="57" t="n">
        <f aca="false">+IF(ISNUMBER(E591),F591/(1+$J$8)^((E591-$A$19)/$J$13),0)+IF(ISNUMBER(C591),D591/(1+$J$8)^((C591-$A$19)/$J$13),0)</f>
        <v>0</v>
      </c>
    </row>
    <row r="592" customFormat="false" ht="12.75" hidden="false" customHeight="false" outlineLevel="0" collapsed="false">
      <c r="A592" s="58"/>
      <c r="B592" s="48"/>
      <c r="C592" s="59"/>
      <c r="D592" s="48"/>
      <c r="E592" s="59"/>
      <c r="F592" s="50"/>
      <c r="G592" s="51"/>
      <c r="H592" s="55" t="n">
        <f aca="false">IF(AND(ISNUMBER(E591),ISNUMBER(E592)),E592-E591,99999)</f>
        <v>99999</v>
      </c>
      <c r="I592" s="56" t="str">
        <f aca="false">IF(A592="","",B592/(1+$J$8)^((A592-A$19)/$J$13))</f>
        <v/>
      </c>
      <c r="J592" s="57" t="n">
        <f aca="false">+IF(ISNUMBER(E592),F592/(1+$J$8)^((E592-$A$19)/$J$13),0)+IF(ISNUMBER(C592),D592/(1+$J$8)^((C592-$A$19)/$J$13),0)</f>
        <v>0</v>
      </c>
    </row>
    <row r="593" customFormat="false" ht="12.75" hidden="false" customHeight="false" outlineLevel="0" collapsed="false">
      <c r="A593" s="58"/>
      <c r="B593" s="48"/>
      <c r="C593" s="59"/>
      <c r="D593" s="48"/>
      <c r="E593" s="59"/>
      <c r="F593" s="50"/>
      <c r="G593" s="51"/>
      <c r="H593" s="55" t="n">
        <f aca="false">IF(AND(ISNUMBER(E592),ISNUMBER(E593)),E593-E592,99999)</f>
        <v>99999</v>
      </c>
      <c r="I593" s="56" t="str">
        <f aca="false">IF(A593="","",B593/(1+$J$8)^((A593-A$19)/$J$13))</f>
        <v/>
      </c>
      <c r="J593" s="57" t="n">
        <f aca="false">+IF(ISNUMBER(E593),F593/(1+$J$8)^((E593-$A$19)/$J$13),0)+IF(ISNUMBER(C593),D593/(1+$J$8)^((C593-$A$19)/$J$13),0)</f>
        <v>0</v>
      </c>
    </row>
    <row r="594" customFormat="false" ht="12.75" hidden="false" customHeight="false" outlineLevel="0" collapsed="false">
      <c r="A594" s="58"/>
      <c r="B594" s="48"/>
      <c r="C594" s="59"/>
      <c r="D594" s="48"/>
      <c r="E594" s="59"/>
      <c r="F594" s="50"/>
      <c r="G594" s="51"/>
      <c r="H594" s="55" t="n">
        <f aca="false">IF(AND(ISNUMBER(E593),ISNUMBER(E594)),E594-E593,99999)</f>
        <v>99999</v>
      </c>
      <c r="I594" s="56" t="str">
        <f aca="false">IF(A594="","",B594/(1+$J$8)^((A594-A$19)/$J$13))</f>
        <v/>
      </c>
      <c r="J594" s="57" t="n">
        <f aca="false">+IF(ISNUMBER(E594),F594/(1+$J$8)^((E594-$A$19)/$J$13),0)+IF(ISNUMBER(C594),D594/(1+$J$8)^((C594-$A$19)/$J$13),0)</f>
        <v>0</v>
      </c>
    </row>
    <row r="595" customFormat="false" ht="12.75" hidden="false" customHeight="false" outlineLevel="0" collapsed="false">
      <c r="A595" s="58"/>
      <c r="B595" s="48"/>
      <c r="C595" s="59"/>
      <c r="D595" s="48"/>
      <c r="E595" s="59"/>
      <c r="F595" s="50"/>
      <c r="G595" s="51"/>
      <c r="H595" s="55" t="n">
        <f aca="false">IF(AND(ISNUMBER(E594),ISNUMBER(E595)),E595-E594,99999)</f>
        <v>99999</v>
      </c>
      <c r="I595" s="56" t="str">
        <f aca="false">IF(A595="","",B595/(1+$J$8)^((A595-A$19)/$J$13))</f>
        <v/>
      </c>
      <c r="J595" s="57" t="n">
        <f aca="false">+IF(ISNUMBER(E595),F595/(1+$J$8)^((E595-$A$19)/$J$13),0)+IF(ISNUMBER(C595),D595/(1+$J$8)^((C595-$A$19)/$J$13),0)</f>
        <v>0</v>
      </c>
    </row>
    <row r="596" customFormat="false" ht="12.75" hidden="false" customHeight="false" outlineLevel="0" collapsed="false">
      <c r="A596" s="58"/>
      <c r="B596" s="48"/>
      <c r="C596" s="59"/>
      <c r="D596" s="48"/>
      <c r="E596" s="59"/>
      <c r="F596" s="50"/>
      <c r="G596" s="51"/>
      <c r="H596" s="55" t="n">
        <f aca="false">IF(AND(ISNUMBER(E595),ISNUMBER(E596)),E596-E595,99999)</f>
        <v>99999</v>
      </c>
      <c r="I596" s="56" t="str">
        <f aca="false">IF(A596="","",B596/(1+$J$8)^((A596-A$19)/$J$13))</f>
        <v/>
      </c>
      <c r="J596" s="57" t="n">
        <f aca="false">+IF(ISNUMBER(E596),F596/(1+$J$8)^((E596-$A$19)/$J$13),0)+IF(ISNUMBER(C596),D596/(1+$J$8)^((C596-$A$19)/$J$13),0)</f>
        <v>0</v>
      </c>
    </row>
    <row r="597" customFormat="false" ht="12.75" hidden="false" customHeight="false" outlineLevel="0" collapsed="false">
      <c r="A597" s="58"/>
      <c r="B597" s="48"/>
      <c r="C597" s="59"/>
      <c r="D597" s="48"/>
      <c r="E597" s="59"/>
      <c r="F597" s="50"/>
      <c r="G597" s="51"/>
      <c r="H597" s="55" t="n">
        <f aca="false">IF(AND(ISNUMBER(E596),ISNUMBER(E597)),E597-E596,99999)</f>
        <v>99999</v>
      </c>
      <c r="I597" s="56" t="str">
        <f aca="false">IF(A597="","",B597/(1+$J$8)^((A597-A$19)/$J$13))</f>
        <v/>
      </c>
      <c r="J597" s="57" t="n">
        <f aca="false">+IF(ISNUMBER(E597),F597/(1+$J$8)^((E597-$A$19)/$J$13),0)+IF(ISNUMBER(C597),D597/(1+$J$8)^((C597-$A$19)/$J$13),0)</f>
        <v>0</v>
      </c>
    </row>
    <row r="598" customFormat="false" ht="12.75" hidden="false" customHeight="false" outlineLevel="0" collapsed="false">
      <c r="A598" s="58"/>
      <c r="B598" s="48"/>
      <c r="C598" s="59"/>
      <c r="D598" s="48"/>
      <c r="E598" s="59"/>
      <c r="F598" s="50"/>
      <c r="G598" s="51"/>
      <c r="H598" s="55" t="n">
        <f aca="false">IF(AND(ISNUMBER(E597),ISNUMBER(E598)),E598-E597,99999)</f>
        <v>99999</v>
      </c>
      <c r="I598" s="56" t="str">
        <f aca="false">IF(A598="","",B598/(1+$J$8)^((A598-A$19)/$J$13))</f>
        <v/>
      </c>
      <c r="J598" s="57" t="n">
        <f aca="false">+IF(ISNUMBER(E598),F598/(1+$J$8)^((E598-$A$19)/$J$13),0)+IF(ISNUMBER(C598),D598/(1+$J$8)^((C598-$A$19)/$J$13),0)</f>
        <v>0</v>
      </c>
    </row>
    <row r="599" customFormat="false" ht="12.75" hidden="false" customHeight="false" outlineLevel="0" collapsed="false">
      <c r="A599" s="58"/>
      <c r="B599" s="48"/>
      <c r="C599" s="59"/>
      <c r="D599" s="48"/>
      <c r="E599" s="59"/>
      <c r="F599" s="50"/>
      <c r="G599" s="51"/>
      <c r="H599" s="55" t="n">
        <f aca="false">IF(AND(ISNUMBER(E598),ISNUMBER(E599)),E599-E598,99999)</f>
        <v>99999</v>
      </c>
      <c r="I599" s="56" t="str">
        <f aca="false">IF(A599="","",B599/(1+$J$8)^((A599-A$19)/$J$13))</f>
        <v/>
      </c>
      <c r="J599" s="57" t="n">
        <f aca="false">+IF(ISNUMBER(E599),F599/(1+$J$8)^((E599-$A$19)/$J$13),0)+IF(ISNUMBER(C599),D599/(1+$J$8)^((C599-$A$19)/$J$13),0)</f>
        <v>0</v>
      </c>
    </row>
    <row r="600" customFormat="false" ht="12.75" hidden="false" customHeight="false" outlineLevel="0" collapsed="false">
      <c r="A600" s="58"/>
      <c r="B600" s="48"/>
      <c r="C600" s="59"/>
      <c r="D600" s="48"/>
      <c r="E600" s="59"/>
      <c r="F600" s="50"/>
      <c r="G600" s="51"/>
      <c r="H600" s="55" t="n">
        <f aca="false">IF(AND(ISNUMBER(E599),ISNUMBER(E600)),E600-E599,99999)</f>
        <v>99999</v>
      </c>
      <c r="I600" s="56" t="str">
        <f aca="false">IF(A600="","",B600/(1+$J$8)^((A600-A$19)/$J$13))</f>
        <v/>
      </c>
      <c r="J600" s="57" t="n">
        <f aca="false">+IF(ISNUMBER(E600),F600/(1+$J$8)^((E600-$A$19)/$J$13),0)+IF(ISNUMBER(C600),D600/(1+$J$8)^((C600-$A$19)/$J$13),0)</f>
        <v>0</v>
      </c>
    </row>
    <row r="601" customFormat="false" ht="12.75" hidden="false" customHeight="false" outlineLevel="0" collapsed="false">
      <c r="A601" s="58"/>
      <c r="B601" s="48"/>
      <c r="C601" s="59"/>
      <c r="D601" s="48"/>
      <c r="E601" s="59"/>
      <c r="F601" s="50"/>
      <c r="G601" s="51"/>
      <c r="H601" s="55" t="n">
        <f aca="false">IF(AND(ISNUMBER(E600),ISNUMBER(E601)),E601-E600,99999)</f>
        <v>99999</v>
      </c>
      <c r="I601" s="56" t="str">
        <f aca="false">IF(A601="","",B601/(1+$J$8)^((A601-A$19)/$J$13))</f>
        <v/>
      </c>
      <c r="J601" s="57" t="n">
        <f aca="false">+IF(ISNUMBER(E601),F601/(1+$J$8)^((E601-$A$19)/$J$13),0)+IF(ISNUMBER(C601),D601/(1+$J$8)^((C601-$A$19)/$J$13),0)</f>
        <v>0</v>
      </c>
    </row>
    <row r="602" customFormat="false" ht="12.75" hidden="false" customHeight="false" outlineLevel="0" collapsed="false">
      <c r="A602" s="58"/>
      <c r="B602" s="48"/>
      <c r="C602" s="59"/>
      <c r="D602" s="48"/>
      <c r="E602" s="59"/>
      <c r="F602" s="50"/>
      <c r="G602" s="51"/>
      <c r="H602" s="55" t="n">
        <f aca="false">IF(AND(ISNUMBER(E601),ISNUMBER(E602)),E602-E601,99999)</f>
        <v>99999</v>
      </c>
      <c r="I602" s="56" t="str">
        <f aca="false">IF(A602="","",B602/(1+$J$8)^((A602-A$19)/$J$13))</f>
        <v/>
      </c>
      <c r="J602" s="57" t="n">
        <f aca="false">+IF(ISNUMBER(E602),F602/(1+$J$8)^((E602-$A$19)/$J$13),0)+IF(ISNUMBER(C602),D602/(1+$J$8)^((C602-$A$19)/$J$13),0)</f>
        <v>0</v>
      </c>
    </row>
    <row r="603" customFormat="false" ht="12.75" hidden="false" customHeight="false" outlineLevel="0" collapsed="false">
      <c r="A603" s="58"/>
      <c r="B603" s="48"/>
      <c r="C603" s="59"/>
      <c r="D603" s="48"/>
      <c r="E603" s="59"/>
      <c r="F603" s="50"/>
      <c r="G603" s="51"/>
      <c r="H603" s="55" t="n">
        <f aca="false">IF(AND(ISNUMBER(E602),ISNUMBER(E603)),E603-E602,99999)</f>
        <v>99999</v>
      </c>
      <c r="I603" s="56" t="str">
        <f aca="false">IF(A603="","",B603/(1+$J$8)^((A603-A$19)/$J$13))</f>
        <v/>
      </c>
      <c r="J603" s="57" t="n">
        <f aca="false">+IF(ISNUMBER(E603),F603/(1+$J$8)^((E603-$A$19)/$J$13),0)+IF(ISNUMBER(C603),D603/(1+$J$8)^((C603-$A$19)/$J$13),0)</f>
        <v>0</v>
      </c>
    </row>
    <row r="604" customFormat="false" ht="12.75" hidden="false" customHeight="false" outlineLevel="0" collapsed="false">
      <c r="A604" s="58"/>
      <c r="B604" s="48"/>
      <c r="C604" s="59"/>
      <c r="D604" s="48"/>
      <c r="E604" s="59"/>
      <c r="F604" s="50"/>
      <c r="G604" s="51"/>
      <c r="H604" s="55" t="n">
        <f aca="false">IF(AND(ISNUMBER(E603),ISNUMBER(E604)),E604-E603,99999)</f>
        <v>99999</v>
      </c>
      <c r="I604" s="56" t="str">
        <f aca="false">IF(A604="","",B604/(1+$J$8)^((A604-A$19)/$J$13))</f>
        <v/>
      </c>
      <c r="J604" s="57" t="n">
        <f aca="false">+IF(ISNUMBER(E604),F604/(1+$J$8)^((E604-$A$19)/$J$13),0)+IF(ISNUMBER(C604),D604/(1+$J$8)^((C604-$A$19)/$J$13),0)</f>
        <v>0</v>
      </c>
    </row>
    <row r="605" customFormat="false" ht="12.75" hidden="false" customHeight="false" outlineLevel="0" collapsed="false">
      <c r="A605" s="58"/>
      <c r="B605" s="48"/>
      <c r="C605" s="59"/>
      <c r="D605" s="48"/>
      <c r="E605" s="59"/>
      <c r="F605" s="50"/>
      <c r="G605" s="51"/>
      <c r="H605" s="55" t="n">
        <f aca="false">IF(AND(ISNUMBER(E604),ISNUMBER(E605)),E605-E604,99999)</f>
        <v>99999</v>
      </c>
      <c r="I605" s="56" t="str">
        <f aca="false">IF(A605="","",B605/(1+$J$8)^((A605-A$19)/$J$13))</f>
        <v/>
      </c>
      <c r="J605" s="57" t="n">
        <f aca="false">+IF(ISNUMBER(E605),F605/(1+$J$8)^((E605-$A$19)/$J$13),0)+IF(ISNUMBER(C605),D605/(1+$J$8)^((C605-$A$19)/$J$13),0)</f>
        <v>0</v>
      </c>
    </row>
    <row r="606" customFormat="false" ht="12.75" hidden="false" customHeight="false" outlineLevel="0" collapsed="false">
      <c r="A606" s="58"/>
      <c r="B606" s="48"/>
      <c r="C606" s="59"/>
      <c r="D606" s="48"/>
      <c r="E606" s="59"/>
      <c r="F606" s="50"/>
      <c r="G606" s="51"/>
      <c r="H606" s="55" t="n">
        <f aca="false">IF(AND(ISNUMBER(E605),ISNUMBER(E606)),E606-E605,99999)</f>
        <v>99999</v>
      </c>
      <c r="I606" s="56" t="str">
        <f aca="false">IF(A606="","",B606/(1+$J$8)^((A606-A$19)/$J$13))</f>
        <v/>
      </c>
      <c r="J606" s="57" t="n">
        <f aca="false">+IF(ISNUMBER(E606),F606/(1+$J$8)^((E606-$A$19)/$J$13),0)+IF(ISNUMBER(C606),D606/(1+$J$8)^((C606-$A$19)/$J$13),0)</f>
        <v>0</v>
      </c>
    </row>
    <row r="607" customFormat="false" ht="12.75" hidden="false" customHeight="false" outlineLevel="0" collapsed="false">
      <c r="A607" s="58"/>
      <c r="B607" s="48"/>
      <c r="C607" s="59"/>
      <c r="D607" s="48"/>
      <c r="E607" s="59"/>
      <c r="F607" s="50"/>
      <c r="G607" s="51"/>
      <c r="H607" s="55" t="n">
        <f aca="false">IF(AND(ISNUMBER(E606),ISNUMBER(E607)),E607-E606,99999)</f>
        <v>99999</v>
      </c>
      <c r="I607" s="56" t="str">
        <f aca="false">IF(A607="","",B607/(1+$J$8)^((A607-A$19)/$J$13))</f>
        <v/>
      </c>
      <c r="J607" s="57" t="n">
        <f aca="false">+IF(ISNUMBER(E607),F607/(1+$J$8)^((E607-$A$19)/$J$13),0)+IF(ISNUMBER(C607),D607/(1+$J$8)^((C607-$A$19)/$J$13),0)</f>
        <v>0</v>
      </c>
    </row>
    <row r="608" customFormat="false" ht="12.75" hidden="false" customHeight="false" outlineLevel="0" collapsed="false">
      <c r="A608" s="58"/>
      <c r="B608" s="48"/>
      <c r="C608" s="59"/>
      <c r="D608" s="48"/>
      <c r="E608" s="59"/>
      <c r="F608" s="50"/>
      <c r="G608" s="51"/>
      <c r="H608" s="55" t="n">
        <f aca="false">IF(AND(ISNUMBER(E607),ISNUMBER(E608)),E608-E607,99999)</f>
        <v>99999</v>
      </c>
      <c r="I608" s="56" t="str">
        <f aca="false">IF(A608="","",B608/(1+$J$8)^((A608-A$19)/$J$13))</f>
        <v/>
      </c>
      <c r="J608" s="57" t="n">
        <f aca="false">+IF(ISNUMBER(E608),F608/(1+$J$8)^((E608-$A$19)/$J$13),0)+IF(ISNUMBER(C608),D608/(1+$J$8)^((C608-$A$19)/$J$13),0)</f>
        <v>0</v>
      </c>
    </row>
    <row r="609" customFormat="false" ht="12.75" hidden="false" customHeight="false" outlineLevel="0" collapsed="false">
      <c r="A609" s="58"/>
      <c r="B609" s="48"/>
      <c r="C609" s="59"/>
      <c r="D609" s="48"/>
      <c r="E609" s="59"/>
      <c r="F609" s="50"/>
      <c r="G609" s="51"/>
      <c r="H609" s="55" t="n">
        <f aca="false">IF(AND(ISNUMBER(E608),ISNUMBER(E609)),E609-E608,99999)</f>
        <v>99999</v>
      </c>
      <c r="I609" s="56" t="str">
        <f aca="false">IF(A609="","",B609/(1+$J$8)^((A609-A$19)/$J$13))</f>
        <v/>
      </c>
      <c r="J609" s="57" t="n">
        <f aca="false">+IF(ISNUMBER(E609),F609/(1+$J$8)^((E609-$A$19)/$J$13),0)+IF(ISNUMBER(C609),D609/(1+$J$8)^((C609-$A$19)/$J$13),0)</f>
        <v>0</v>
      </c>
    </row>
    <row r="610" customFormat="false" ht="12.75" hidden="false" customHeight="false" outlineLevel="0" collapsed="false">
      <c r="A610" s="58"/>
      <c r="B610" s="48"/>
      <c r="C610" s="59"/>
      <c r="D610" s="48"/>
      <c r="E610" s="59"/>
      <c r="F610" s="50"/>
      <c r="G610" s="51"/>
      <c r="H610" s="55" t="n">
        <f aca="false">IF(AND(ISNUMBER(E609),ISNUMBER(E610)),E610-E609,99999)</f>
        <v>99999</v>
      </c>
      <c r="I610" s="56" t="str">
        <f aca="false">IF(A610="","",B610/(1+$J$8)^((A610-A$19)/$J$13))</f>
        <v/>
      </c>
      <c r="J610" s="57" t="n">
        <f aca="false">+IF(ISNUMBER(E610),F610/(1+$J$8)^((E610-$A$19)/$J$13),0)+IF(ISNUMBER(C610),D610/(1+$J$8)^((C610-$A$19)/$J$13),0)</f>
        <v>0</v>
      </c>
    </row>
    <row r="611" customFormat="false" ht="12.75" hidden="false" customHeight="false" outlineLevel="0" collapsed="false">
      <c r="A611" s="58"/>
      <c r="B611" s="48"/>
      <c r="C611" s="59"/>
      <c r="D611" s="48"/>
      <c r="E611" s="59"/>
      <c r="F611" s="50"/>
      <c r="G611" s="51"/>
      <c r="H611" s="55" t="n">
        <f aca="false">IF(AND(ISNUMBER(E610),ISNUMBER(E611)),E611-E610,99999)</f>
        <v>99999</v>
      </c>
      <c r="I611" s="56" t="str">
        <f aca="false">IF(A611="","",B611/(1+$J$8)^((A611-A$19)/$J$13))</f>
        <v/>
      </c>
      <c r="J611" s="57" t="n">
        <f aca="false">+IF(ISNUMBER(E611),F611/(1+$J$8)^((E611-$A$19)/$J$13),0)+IF(ISNUMBER(C611),D611/(1+$J$8)^((C611-$A$19)/$J$13),0)</f>
        <v>0</v>
      </c>
    </row>
    <row r="612" customFormat="false" ht="12.75" hidden="false" customHeight="false" outlineLevel="0" collapsed="false">
      <c r="A612" s="58"/>
      <c r="B612" s="48"/>
      <c r="C612" s="59"/>
      <c r="D612" s="48"/>
      <c r="E612" s="59"/>
      <c r="F612" s="50"/>
      <c r="G612" s="51"/>
      <c r="H612" s="55" t="n">
        <f aca="false">IF(AND(ISNUMBER(E611),ISNUMBER(E612)),E612-E611,99999)</f>
        <v>99999</v>
      </c>
      <c r="I612" s="56" t="str">
        <f aca="false">IF(A612="","",B612/(1+$J$8)^((A612-A$19)/$J$13))</f>
        <v/>
      </c>
      <c r="J612" s="57" t="n">
        <f aca="false">+IF(ISNUMBER(E612),F612/(1+$J$8)^((E612-$A$19)/$J$13),0)+IF(ISNUMBER(C612),D612/(1+$J$8)^((C612-$A$19)/$J$13),0)</f>
        <v>0</v>
      </c>
    </row>
    <row r="613" customFormat="false" ht="12.75" hidden="false" customHeight="false" outlineLevel="0" collapsed="false">
      <c r="A613" s="58"/>
      <c r="B613" s="48"/>
      <c r="C613" s="59"/>
      <c r="D613" s="48"/>
      <c r="E613" s="59"/>
      <c r="F613" s="50"/>
      <c r="G613" s="51"/>
      <c r="H613" s="55" t="n">
        <f aca="false">IF(AND(ISNUMBER(E612),ISNUMBER(E613)),E613-E612,99999)</f>
        <v>99999</v>
      </c>
      <c r="I613" s="56" t="str">
        <f aca="false">IF(A613="","",B613/(1+$J$8)^((A613-A$19)/$J$13))</f>
        <v/>
      </c>
      <c r="J613" s="57" t="n">
        <f aca="false">+IF(ISNUMBER(E613),F613/(1+$J$8)^((E613-$A$19)/$J$13),0)+IF(ISNUMBER(C613),D613/(1+$J$8)^((C613-$A$19)/$J$13),0)</f>
        <v>0</v>
      </c>
    </row>
    <row r="614" customFormat="false" ht="12.75" hidden="false" customHeight="false" outlineLevel="0" collapsed="false">
      <c r="A614" s="58"/>
      <c r="B614" s="48"/>
      <c r="C614" s="59"/>
      <c r="D614" s="48"/>
      <c r="E614" s="59"/>
      <c r="F614" s="50"/>
      <c r="G614" s="51"/>
      <c r="H614" s="55" t="n">
        <f aca="false">IF(AND(ISNUMBER(E613),ISNUMBER(E614)),E614-E613,99999)</f>
        <v>99999</v>
      </c>
      <c r="I614" s="56" t="str">
        <f aca="false">IF(A614="","",B614/(1+$J$8)^((A614-A$19)/$J$13))</f>
        <v/>
      </c>
      <c r="J614" s="57" t="n">
        <f aca="false">+IF(ISNUMBER(E614),F614/(1+$J$8)^((E614-$A$19)/$J$13),0)+IF(ISNUMBER(C614),D614/(1+$J$8)^((C614-$A$19)/$J$13),0)</f>
        <v>0</v>
      </c>
    </row>
    <row r="615" customFormat="false" ht="12.75" hidden="false" customHeight="false" outlineLevel="0" collapsed="false">
      <c r="A615" s="58"/>
      <c r="B615" s="48"/>
      <c r="C615" s="59"/>
      <c r="D615" s="48"/>
      <c r="E615" s="59"/>
      <c r="F615" s="50"/>
      <c r="G615" s="51"/>
      <c r="H615" s="55" t="n">
        <f aca="false">IF(AND(ISNUMBER(E614),ISNUMBER(E615)),E615-E614,99999)</f>
        <v>99999</v>
      </c>
      <c r="I615" s="56" t="str">
        <f aca="false">IF(A615="","",B615/(1+$J$8)^((A615-A$19)/$J$13))</f>
        <v/>
      </c>
      <c r="J615" s="57" t="n">
        <f aca="false">+IF(ISNUMBER(E615),F615/(1+$J$8)^((E615-$A$19)/$J$13),0)+IF(ISNUMBER(C615),D615/(1+$J$8)^((C615-$A$19)/$J$13),0)</f>
        <v>0</v>
      </c>
    </row>
    <row r="616" customFormat="false" ht="12.75" hidden="false" customHeight="false" outlineLevel="0" collapsed="false">
      <c r="A616" s="58"/>
      <c r="B616" s="48"/>
      <c r="C616" s="59"/>
      <c r="D616" s="48"/>
      <c r="E616" s="59"/>
      <c r="F616" s="50"/>
      <c r="G616" s="51"/>
      <c r="H616" s="55" t="n">
        <f aca="false">IF(AND(ISNUMBER(E615),ISNUMBER(E616)),E616-E615,99999)</f>
        <v>99999</v>
      </c>
      <c r="I616" s="56" t="str">
        <f aca="false">IF(A616="","",B616/(1+$J$8)^((A616-A$19)/$J$13))</f>
        <v/>
      </c>
      <c r="J616" s="57" t="n">
        <f aca="false">+IF(ISNUMBER(E616),F616/(1+$J$8)^((E616-$A$19)/$J$13),0)+IF(ISNUMBER(C616),D616/(1+$J$8)^((C616-$A$19)/$J$13),0)</f>
        <v>0</v>
      </c>
    </row>
    <row r="617" customFormat="false" ht="12.75" hidden="false" customHeight="false" outlineLevel="0" collapsed="false">
      <c r="A617" s="58"/>
      <c r="B617" s="48"/>
      <c r="C617" s="59"/>
      <c r="D617" s="48"/>
      <c r="E617" s="59"/>
      <c r="F617" s="50"/>
      <c r="G617" s="51"/>
      <c r="H617" s="55" t="n">
        <f aca="false">IF(AND(ISNUMBER(E616),ISNUMBER(E617)),E617-E616,99999)</f>
        <v>99999</v>
      </c>
      <c r="I617" s="56" t="str">
        <f aca="false">IF(A617="","",B617/(1+$J$8)^((A617-A$19)/$J$13))</f>
        <v/>
      </c>
      <c r="J617" s="57" t="n">
        <f aca="false">+IF(ISNUMBER(E617),F617/(1+$J$8)^((E617-$A$19)/$J$13),0)+IF(ISNUMBER(C617),D617/(1+$J$8)^((C617-$A$19)/$J$13),0)</f>
        <v>0</v>
      </c>
    </row>
    <row r="618" customFormat="false" ht="12.75" hidden="false" customHeight="false" outlineLevel="0" collapsed="false">
      <c r="A618" s="58"/>
      <c r="B618" s="48"/>
      <c r="C618" s="59"/>
      <c r="D618" s="48"/>
      <c r="E618" s="59"/>
      <c r="F618" s="50"/>
      <c r="G618" s="51"/>
      <c r="H618" s="55" t="n">
        <f aca="false">IF(AND(ISNUMBER(E617),ISNUMBER(E618)),E618-E617,99999)</f>
        <v>99999</v>
      </c>
      <c r="I618" s="56" t="str">
        <f aca="false">IF(A618="","",B618/(1+$J$8)^((A618-A$19)/$J$13))</f>
        <v/>
      </c>
      <c r="J618" s="57" t="n">
        <f aca="false">+IF(ISNUMBER(E618),F618/(1+$J$8)^((E618-$A$19)/$J$13),0)+IF(ISNUMBER(C618),D618/(1+$J$8)^((C618-$A$19)/$J$13),0)</f>
        <v>0</v>
      </c>
    </row>
    <row r="619" customFormat="false" ht="12.75" hidden="false" customHeight="false" outlineLevel="0" collapsed="false">
      <c r="A619" s="58"/>
      <c r="B619" s="48"/>
      <c r="C619" s="59"/>
      <c r="D619" s="48"/>
      <c r="E619" s="59"/>
      <c r="F619" s="50"/>
      <c r="G619" s="51"/>
      <c r="H619" s="55" t="n">
        <f aca="false">IF(AND(ISNUMBER(E618),ISNUMBER(E619)),E619-E618,99999)</f>
        <v>99999</v>
      </c>
      <c r="I619" s="56" t="str">
        <f aca="false">IF(A619="","",B619/(1+$J$8)^((A619-A$19)/$J$13))</f>
        <v/>
      </c>
      <c r="J619" s="57" t="n">
        <f aca="false">+IF(ISNUMBER(E619),F619/(1+$J$8)^((E619-$A$19)/$J$13),0)+IF(ISNUMBER(C619),D619/(1+$J$8)^((C619-$A$19)/$J$13),0)</f>
        <v>0</v>
      </c>
    </row>
    <row r="620" customFormat="false" ht="12.75" hidden="false" customHeight="false" outlineLevel="0" collapsed="false">
      <c r="A620" s="58"/>
      <c r="B620" s="48"/>
      <c r="C620" s="59"/>
      <c r="D620" s="48"/>
      <c r="E620" s="59"/>
      <c r="F620" s="50"/>
      <c r="G620" s="51"/>
      <c r="H620" s="55" t="n">
        <f aca="false">IF(AND(ISNUMBER(E619),ISNUMBER(E620)),E620-E619,99999)</f>
        <v>99999</v>
      </c>
      <c r="I620" s="56" t="str">
        <f aca="false">IF(A620="","",B620/(1+$J$8)^((A620-A$19)/$J$13))</f>
        <v/>
      </c>
      <c r="J620" s="57" t="n">
        <f aca="false">+IF(ISNUMBER(E620),F620/(1+$J$8)^((E620-$A$19)/$J$13),0)+IF(ISNUMBER(C620),D620/(1+$J$8)^((C620-$A$19)/$J$13),0)</f>
        <v>0</v>
      </c>
    </row>
    <row r="621" customFormat="false" ht="12.75" hidden="false" customHeight="false" outlineLevel="0" collapsed="false">
      <c r="A621" s="58"/>
      <c r="B621" s="48"/>
      <c r="C621" s="59"/>
      <c r="D621" s="48"/>
      <c r="E621" s="59"/>
      <c r="F621" s="50"/>
      <c r="G621" s="51"/>
      <c r="H621" s="55" t="n">
        <f aca="false">IF(AND(ISNUMBER(E620),ISNUMBER(E621)),E621-E620,99999)</f>
        <v>99999</v>
      </c>
      <c r="I621" s="56" t="str">
        <f aca="false">IF(A621="","",B621/(1+$J$8)^((A621-A$19)/$J$13))</f>
        <v/>
      </c>
      <c r="J621" s="57" t="n">
        <f aca="false">+IF(ISNUMBER(E621),F621/(1+$J$8)^((E621-$A$19)/$J$13),0)+IF(ISNUMBER(C621),D621/(1+$J$8)^((C621-$A$19)/$J$13),0)</f>
        <v>0</v>
      </c>
    </row>
    <row r="622" customFormat="false" ht="12.75" hidden="false" customHeight="false" outlineLevel="0" collapsed="false">
      <c r="A622" s="58"/>
      <c r="B622" s="48"/>
      <c r="C622" s="59"/>
      <c r="D622" s="48"/>
      <c r="E622" s="59"/>
      <c r="F622" s="50"/>
      <c r="G622" s="51"/>
      <c r="H622" s="55" t="n">
        <f aca="false">IF(AND(ISNUMBER(E621),ISNUMBER(E622)),E622-E621,99999)</f>
        <v>99999</v>
      </c>
      <c r="I622" s="56" t="str">
        <f aca="false">IF(A622="","",B622/(1+$J$8)^((A622-A$19)/$J$13))</f>
        <v/>
      </c>
      <c r="J622" s="57" t="n">
        <f aca="false">+IF(ISNUMBER(E622),F622/(1+$J$8)^((E622-$A$19)/$J$13),0)+IF(ISNUMBER(C622),D622/(1+$J$8)^((C622-$A$19)/$J$13),0)</f>
        <v>0</v>
      </c>
    </row>
    <row r="623" customFormat="false" ht="12.75" hidden="false" customHeight="false" outlineLevel="0" collapsed="false">
      <c r="A623" s="58"/>
      <c r="B623" s="48"/>
      <c r="C623" s="59"/>
      <c r="D623" s="48"/>
      <c r="E623" s="59"/>
      <c r="F623" s="50"/>
      <c r="G623" s="51"/>
      <c r="H623" s="55" t="n">
        <f aca="false">IF(AND(ISNUMBER(E622),ISNUMBER(E623)),E623-E622,99999)</f>
        <v>99999</v>
      </c>
      <c r="I623" s="56" t="str">
        <f aca="false">IF(A623="","",B623/(1+$J$8)^((A623-A$19)/$J$13))</f>
        <v/>
      </c>
      <c r="J623" s="57" t="n">
        <f aca="false">+IF(ISNUMBER(E623),F623/(1+$J$8)^((E623-$A$19)/$J$13),0)+IF(ISNUMBER(C623),D623/(1+$J$8)^((C623-$A$19)/$J$13),0)</f>
        <v>0</v>
      </c>
    </row>
    <row r="624" customFormat="false" ht="12.75" hidden="false" customHeight="false" outlineLevel="0" collapsed="false">
      <c r="A624" s="58"/>
      <c r="B624" s="48"/>
      <c r="C624" s="59"/>
      <c r="D624" s="48"/>
      <c r="E624" s="59"/>
      <c r="F624" s="50"/>
      <c r="G624" s="51"/>
      <c r="H624" s="55" t="n">
        <f aca="false">IF(AND(ISNUMBER(E623),ISNUMBER(E624)),E624-E623,99999)</f>
        <v>99999</v>
      </c>
      <c r="I624" s="56" t="str">
        <f aca="false">IF(A624="","",B624/(1+$J$8)^((A624-A$19)/$J$13))</f>
        <v/>
      </c>
      <c r="J624" s="57" t="n">
        <f aca="false">+IF(ISNUMBER(E624),F624/(1+$J$8)^((E624-$A$19)/$J$13),0)+IF(ISNUMBER(C624),D624/(1+$J$8)^((C624-$A$19)/$J$13),0)</f>
        <v>0</v>
      </c>
    </row>
    <row r="625" customFormat="false" ht="12.75" hidden="false" customHeight="false" outlineLevel="0" collapsed="false">
      <c r="A625" s="58"/>
      <c r="B625" s="48"/>
      <c r="C625" s="59"/>
      <c r="D625" s="48"/>
      <c r="E625" s="59"/>
      <c r="F625" s="50"/>
      <c r="G625" s="51"/>
      <c r="H625" s="55" t="n">
        <f aca="false">IF(AND(ISNUMBER(E624),ISNUMBER(E625)),E625-E624,99999)</f>
        <v>99999</v>
      </c>
      <c r="I625" s="56" t="str">
        <f aca="false">IF(A625="","",B625/(1+$J$8)^((A625-A$19)/$J$13))</f>
        <v/>
      </c>
      <c r="J625" s="57" t="n">
        <f aca="false">+IF(ISNUMBER(E625),F625/(1+$J$8)^((E625-$A$19)/$J$13),0)+IF(ISNUMBER(C625),D625/(1+$J$8)^((C625-$A$19)/$J$13),0)</f>
        <v>0</v>
      </c>
    </row>
    <row r="626" customFormat="false" ht="12.75" hidden="false" customHeight="false" outlineLevel="0" collapsed="false">
      <c r="A626" s="58"/>
      <c r="B626" s="48"/>
      <c r="C626" s="59"/>
      <c r="D626" s="48"/>
      <c r="E626" s="59"/>
      <c r="F626" s="50"/>
      <c r="G626" s="51"/>
      <c r="H626" s="55" t="n">
        <f aca="false">IF(AND(ISNUMBER(E625),ISNUMBER(E626)),E626-E625,99999)</f>
        <v>99999</v>
      </c>
      <c r="I626" s="56" t="str">
        <f aca="false">IF(A626="","",B626/(1+$J$8)^((A626-A$19)/$J$13))</f>
        <v/>
      </c>
      <c r="J626" s="57" t="n">
        <f aca="false">+IF(ISNUMBER(E626),F626/(1+$J$8)^((E626-$A$19)/$J$13),0)+IF(ISNUMBER(C626),D626/(1+$J$8)^((C626-$A$19)/$J$13),0)</f>
        <v>0</v>
      </c>
    </row>
    <row r="627" customFormat="false" ht="12.75" hidden="false" customHeight="false" outlineLevel="0" collapsed="false">
      <c r="A627" s="58"/>
      <c r="B627" s="48"/>
      <c r="C627" s="59"/>
      <c r="D627" s="48"/>
      <c r="E627" s="59"/>
      <c r="F627" s="50"/>
      <c r="G627" s="51"/>
      <c r="H627" s="55" t="n">
        <f aca="false">IF(AND(ISNUMBER(E626),ISNUMBER(E627)),E627-E626,99999)</f>
        <v>99999</v>
      </c>
      <c r="I627" s="56" t="str">
        <f aca="false">IF(A627="","",B627/(1+$J$8)^((A627-A$19)/$J$13))</f>
        <v/>
      </c>
      <c r="J627" s="57" t="n">
        <f aca="false">+IF(ISNUMBER(E627),F627/(1+$J$8)^((E627-$A$19)/$J$13),0)+IF(ISNUMBER(C627),D627/(1+$J$8)^((C627-$A$19)/$J$13),0)</f>
        <v>0</v>
      </c>
    </row>
    <row r="628" customFormat="false" ht="12.75" hidden="false" customHeight="false" outlineLevel="0" collapsed="false">
      <c r="A628" s="58"/>
      <c r="B628" s="48"/>
      <c r="C628" s="59"/>
      <c r="D628" s="48"/>
      <c r="E628" s="59"/>
      <c r="F628" s="50"/>
      <c r="G628" s="51"/>
      <c r="H628" s="55" t="n">
        <f aca="false">IF(AND(ISNUMBER(E627),ISNUMBER(E628)),E628-E627,99999)</f>
        <v>99999</v>
      </c>
      <c r="I628" s="56" t="str">
        <f aca="false">IF(A628="","",B628/(1+$J$8)^((A628-A$19)/$J$13))</f>
        <v/>
      </c>
      <c r="J628" s="57" t="n">
        <f aca="false">+IF(ISNUMBER(E628),F628/(1+$J$8)^((E628-$A$19)/$J$13),0)+IF(ISNUMBER(C628),D628/(1+$J$8)^((C628-$A$19)/$J$13),0)</f>
        <v>0</v>
      </c>
    </row>
    <row r="629" customFormat="false" ht="12.75" hidden="false" customHeight="false" outlineLevel="0" collapsed="false">
      <c r="A629" s="58"/>
      <c r="B629" s="48"/>
      <c r="C629" s="59"/>
      <c r="D629" s="48"/>
      <c r="E629" s="59"/>
      <c r="F629" s="50"/>
      <c r="G629" s="51"/>
      <c r="H629" s="55" t="n">
        <f aca="false">IF(AND(ISNUMBER(E628),ISNUMBER(E629)),E629-E628,99999)</f>
        <v>99999</v>
      </c>
      <c r="I629" s="56" t="str">
        <f aca="false">IF(A629="","",B629/(1+$J$8)^((A629-A$19)/$J$13))</f>
        <v/>
      </c>
      <c r="J629" s="57" t="n">
        <f aca="false">+IF(ISNUMBER(E629),F629/(1+$J$8)^((E629-$A$19)/$J$13),0)+IF(ISNUMBER(C629),D629/(1+$J$8)^((C629-$A$19)/$J$13),0)</f>
        <v>0</v>
      </c>
    </row>
    <row r="630" customFormat="false" ht="12.75" hidden="false" customHeight="false" outlineLevel="0" collapsed="false">
      <c r="A630" s="58"/>
      <c r="B630" s="48"/>
      <c r="C630" s="59"/>
      <c r="D630" s="48"/>
      <c r="E630" s="59"/>
      <c r="F630" s="50"/>
      <c r="G630" s="51"/>
      <c r="H630" s="55" t="n">
        <f aca="false">IF(AND(ISNUMBER(E629),ISNUMBER(E630)),E630-E629,99999)</f>
        <v>99999</v>
      </c>
      <c r="I630" s="56" t="str">
        <f aca="false">IF(A630="","",B630/(1+$J$8)^((A630-A$19)/$J$13))</f>
        <v/>
      </c>
      <c r="J630" s="57" t="n">
        <f aca="false">+IF(ISNUMBER(E630),F630/(1+$J$8)^((E630-$A$19)/$J$13),0)+IF(ISNUMBER(C630),D630/(1+$J$8)^((C630-$A$19)/$J$13),0)</f>
        <v>0</v>
      </c>
    </row>
    <row r="631" customFormat="false" ht="12.75" hidden="false" customHeight="false" outlineLevel="0" collapsed="false">
      <c r="A631" s="58"/>
      <c r="B631" s="48"/>
      <c r="C631" s="59"/>
      <c r="D631" s="48"/>
      <c r="E631" s="59"/>
      <c r="F631" s="50"/>
      <c r="G631" s="51"/>
      <c r="H631" s="55" t="n">
        <f aca="false">IF(AND(ISNUMBER(E630),ISNUMBER(E631)),E631-E630,99999)</f>
        <v>99999</v>
      </c>
      <c r="I631" s="56" t="str">
        <f aca="false">IF(A631="","",B631/(1+$J$8)^((A631-A$19)/$J$13))</f>
        <v/>
      </c>
      <c r="J631" s="57" t="n">
        <f aca="false">+IF(ISNUMBER(E631),F631/(1+$J$8)^((E631-$A$19)/$J$13),0)+IF(ISNUMBER(C631),D631/(1+$J$8)^((C631-$A$19)/$J$13),0)</f>
        <v>0</v>
      </c>
    </row>
    <row r="632" customFormat="false" ht="12.75" hidden="false" customHeight="false" outlineLevel="0" collapsed="false">
      <c r="A632" s="58"/>
      <c r="B632" s="48"/>
      <c r="C632" s="59"/>
      <c r="D632" s="48"/>
      <c r="E632" s="59"/>
      <c r="F632" s="50"/>
      <c r="G632" s="51"/>
      <c r="H632" s="55" t="n">
        <f aca="false">IF(AND(ISNUMBER(E631),ISNUMBER(E632)),E632-E631,99999)</f>
        <v>99999</v>
      </c>
      <c r="I632" s="56" t="str">
        <f aca="false">IF(A632="","",B632/(1+$J$8)^((A632-A$19)/$J$13))</f>
        <v/>
      </c>
      <c r="J632" s="57" t="n">
        <f aca="false">+IF(ISNUMBER(E632),F632/(1+$J$8)^((E632-$A$19)/$J$13),0)+IF(ISNUMBER(C632),D632/(1+$J$8)^((C632-$A$19)/$J$13),0)</f>
        <v>0</v>
      </c>
    </row>
    <row r="633" customFormat="false" ht="12.75" hidden="false" customHeight="false" outlineLevel="0" collapsed="false">
      <c r="A633" s="58"/>
      <c r="B633" s="48"/>
      <c r="C633" s="59"/>
      <c r="D633" s="48"/>
      <c r="E633" s="59"/>
      <c r="F633" s="50"/>
      <c r="G633" s="51"/>
      <c r="H633" s="55" t="n">
        <f aca="false">IF(AND(ISNUMBER(E632),ISNUMBER(E633)),E633-E632,99999)</f>
        <v>99999</v>
      </c>
      <c r="I633" s="56" t="str">
        <f aca="false">IF(A633="","",B633/(1+$J$8)^((A633-A$19)/$J$13))</f>
        <v/>
      </c>
      <c r="J633" s="57" t="n">
        <f aca="false">+IF(ISNUMBER(E633),F633/(1+$J$8)^((E633-$A$19)/$J$13),0)+IF(ISNUMBER(C633),D633/(1+$J$8)^((C633-$A$19)/$J$13),0)</f>
        <v>0</v>
      </c>
    </row>
    <row r="634" customFormat="false" ht="12.75" hidden="false" customHeight="false" outlineLevel="0" collapsed="false">
      <c r="A634" s="58"/>
      <c r="B634" s="48"/>
      <c r="C634" s="59"/>
      <c r="D634" s="48"/>
      <c r="E634" s="59"/>
      <c r="F634" s="50"/>
      <c r="G634" s="51"/>
      <c r="H634" s="55" t="n">
        <f aca="false">IF(AND(ISNUMBER(E633),ISNUMBER(E634)),E634-E633,99999)</f>
        <v>99999</v>
      </c>
      <c r="I634" s="56" t="str">
        <f aca="false">IF(A634="","",B634/(1+$J$8)^((A634-A$19)/$J$13))</f>
        <v/>
      </c>
      <c r="J634" s="57" t="n">
        <f aca="false">+IF(ISNUMBER(E634),F634/(1+$J$8)^((E634-$A$19)/$J$13),0)+IF(ISNUMBER(C634),D634/(1+$J$8)^((C634-$A$19)/$J$13),0)</f>
        <v>0</v>
      </c>
    </row>
    <row r="635" customFormat="false" ht="12.75" hidden="false" customHeight="false" outlineLevel="0" collapsed="false">
      <c r="A635" s="58"/>
      <c r="B635" s="48"/>
      <c r="C635" s="59"/>
      <c r="D635" s="48"/>
      <c r="E635" s="59"/>
      <c r="F635" s="50"/>
      <c r="G635" s="51"/>
      <c r="H635" s="55" t="n">
        <f aca="false">IF(AND(ISNUMBER(E634),ISNUMBER(E635)),E635-E634,99999)</f>
        <v>99999</v>
      </c>
      <c r="I635" s="56" t="str">
        <f aca="false">IF(A635="","",B635/(1+$J$8)^((A635-A$19)/$J$13))</f>
        <v/>
      </c>
      <c r="J635" s="57" t="n">
        <f aca="false">+IF(ISNUMBER(E635),F635/(1+$J$8)^((E635-$A$19)/$J$13),0)+IF(ISNUMBER(C635),D635/(1+$J$8)^((C635-$A$19)/$J$13),0)</f>
        <v>0</v>
      </c>
    </row>
    <row r="636" customFormat="false" ht="12.75" hidden="false" customHeight="false" outlineLevel="0" collapsed="false">
      <c r="A636" s="58"/>
      <c r="B636" s="48"/>
      <c r="C636" s="59"/>
      <c r="D636" s="48"/>
      <c r="E636" s="59"/>
      <c r="F636" s="50"/>
      <c r="G636" s="51"/>
      <c r="H636" s="55" t="n">
        <f aca="false">IF(AND(ISNUMBER(E635),ISNUMBER(E636)),E636-E635,99999)</f>
        <v>99999</v>
      </c>
      <c r="I636" s="56" t="str">
        <f aca="false">IF(A636="","",B636/(1+$J$8)^((A636-A$19)/$J$13))</f>
        <v/>
      </c>
      <c r="J636" s="57" t="n">
        <f aca="false">+IF(ISNUMBER(E636),F636/(1+$J$8)^((E636-$A$19)/$J$13),0)+IF(ISNUMBER(C636),D636/(1+$J$8)^((C636-$A$19)/$J$13),0)</f>
        <v>0</v>
      </c>
    </row>
    <row r="637" customFormat="false" ht="12.75" hidden="false" customHeight="false" outlineLevel="0" collapsed="false">
      <c r="A637" s="58"/>
      <c r="B637" s="48"/>
      <c r="C637" s="59"/>
      <c r="D637" s="48"/>
      <c r="E637" s="59"/>
      <c r="F637" s="50"/>
      <c r="G637" s="51"/>
      <c r="H637" s="55" t="n">
        <f aca="false">IF(AND(ISNUMBER(E636),ISNUMBER(E637)),E637-E636,99999)</f>
        <v>99999</v>
      </c>
      <c r="I637" s="56" t="str">
        <f aca="false">IF(A637="","",B637/(1+$J$8)^((A637-A$19)/$J$13))</f>
        <v/>
      </c>
      <c r="J637" s="57" t="n">
        <f aca="false">+IF(ISNUMBER(E637),F637/(1+$J$8)^((E637-$A$19)/$J$13),0)+IF(ISNUMBER(C637),D637/(1+$J$8)^((C637-$A$19)/$J$13),0)</f>
        <v>0</v>
      </c>
    </row>
    <row r="638" customFormat="false" ht="12.75" hidden="false" customHeight="false" outlineLevel="0" collapsed="false">
      <c r="A638" s="58"/>
      <c r="B638" s="48"/>
      <c r="C638" s="59"/>
      <c r="D638" s="48"/>
      <c r="E638" s="59"/>
      <c r="F638" s="50"/>
      <c r="G638" s="51"/>
      <c r="H638" s="55" t="n">
        <f aca="false">IF(AND(ISNUMBER(E637),ISNUMBER(E638)),E638-E637,99999)</f>
        <v>99999</v>
      </c>
      <c r="I638" s="56" t="str">
        <f aca="false">IF(A638="","",B638/(1+$J$8)^((A638-A$19)/$J$13))</f>
        <v/>
      </c>
      <c r="J638" s="57" t="n">
        <f aca="false">+IF(ISNUMBER(E638),F638/(1+$J$8)^((E638-$A$19)/$J$13),0)+IF(ISNUMBER(C638),D638/(1+$J$8)^((C638-$A$19)/$J$13),0)</f>
        <v>0</v>
      </c>
    </row>
    <row r="639" customFormat="false" ht="12.75" hidden="false" customHeight="false" outlineLevel="0" collapsed="false">
      <c r="A639" s="58"/>
      <c r="B639" s="48"/>
      <c r="C639" s="59"/>
      <c r="D639" s="48"/>
      <c r="E639" s="59"/>
      <c r="F639" s="50"/>
      <c r="G639" s="51"/>
      <c r="H639" s="55" t="n">
        <f aca="false">IF(AND(ISNUMBER(E638),ISNUMBER(E639)),E639-E638,99999)</f>
        <v>99999</v>
      </c>
      <c r="I639" s="56" t="str">
        <f aca="false">IF(A639="","",B639/(1+$J$8)^((A639-A$19)/$J$13))</f>
        <v/>
      </c>
      <c r="J639" s="57" t="n">
        <f aca="false">+IF(ISNUMBER(E639),F639/(1+$J$8)^((E639-$A$19)/$J$13),0)+IF(ISNUMBER(C639),D639/(1+$J$8)^((C639-$A$19)/$J$13),0)</f>
        <v>0</v>
      </c>
    </row>
    <row r="640" customFormat="false" ht="12.75" hidden="false" customHeight="false" outlineLevel="0" collapsed="false">
      <c r="A640" s="58"/>
      <c r="B640" s="48"/>
      <c r="C640" s="59"/>
      <c r="D640" s="48"/>
      <c r="E640" s="59"/>
      <c r="F640" s="50"/>
      <c r="G640" s="51"/>
      <c r="H640" s="55" t="n">
        <f aca="false">IF(AND(ISNUMBER(E639),ISNUMBER(E640)),E640-E639,99999)</f>
        <v>99999</v>
      </c>
      <c r="I640" s="56" t="str">
        <f aca="false">IF(A640="","",B640/(1+$J$8)^((A640-A$19)/$J$13))</f>
        <v/>
      </c>
      <c r="J640" s="57" t="n">
        <f aca="false">+IF(ISNUMBER(E640),F640/(1+$J$8)^((E640-$A$19)/$J$13),0)+IF(ISNUMBER(C640),D640/(1+$J$8)^((C640-$A$19)/$J$13),0)</f>
        <v>0</v>
      </c>
    </row>
    <row r="641" customFormat="false" ht="12.75" hidden="false" customHeight="false" outlineLevel="0" collapsed="false">
      <c r="A641" s="58"/>
      <c r="B641" s="48"/>
      <c r="C641" s="59"/>
      <c r="D641" s="48"/>
      <c r="E641" s="59"/>
      <c r="F641" s="50"/>
      <c r="G641" s="51"/>
      <c r="H641" s="55" t="n">
        <f aca="false">IF(AND(ISNUMBER(E640),ISNUMBER(E641)),E641-E640,99999)</f>
        <v>99999</v>
      </c>
      <c r="I641" s="56" t="str">
        <f aca="false">IF(A641="","",B641/(1+$J$8)^((A641-A$19)/$J$13))</f>
        <v/>
      </c>
      <c r="J641" s="57" t="n">
        <f aca="false">+IF(ISNUMBER(E641),F641/(1+$J$8)^((E641-$A$19)/$J$13),0)+IF(ISNUMBER(C641),D641/(1+$J$8)^((C641-$A$19)/$J$13),0)</f>
        <v>0</v>
      </c>
    </row>
    <row r="642" customFormat="false" ht="12.75" hidden="false" customHeight="false" outlineLevel="0" collapsed="false">
      <c r="A642" s="58"/>
      <c r="B642" s="48"/>
      <c r="C642" s="59"/>
      <c r="D642" s="48"/>
      <c r="E642" s="59"/>
      <c r="F642" s="50"/>
      <c r="G642" s="51"/>
      <c r="H642" s="55" t="n">
        <f aca="false">IF(AND(ISNUMBER(E641),ISNUMBER(E642)),E642-E641,99999)</f>
        <v>99999</v>
      </c>
      <c r="I642" s="56" t="str">
        <f aca="false">IF(A642="","",B642/(1+$J$8)^((A642-A$19)/$J$13))</f>
        <v/>
      </c>
      <c r="J642" s="57" t="n">
        <f aca="false">+IF(ISNUMBER(E642),F642/(1+$J$8)^((E642-$A$19)/$J$13),0)+IF(ISNUMBER(C642),D642/(1+$J$8)^((C642-$A$19)/$J$13),0)</f>
        <v>0</v>
      </c>
    </row>
    <row r="643" customFormat="false" ht="12.75" hidden="false" customHeight="false" outlineLevel="0" collapsed="false">
      <c r="A643" s="58"/>
      <c r="B643" s="48"/>
      <c r="C643" s="59"/>
      <c r="D643" s="48"/>
      <c r="E643" s="59"/>
      <c r="F643" s="50"/>
      <c r="G643" s="51"/>
      <c r="H643" s="55" t="n">
        <f aca="false">IF(AND(ISNUMBER(E642),ISNUMBER(E643)),E643-E642,99999)</f>
        <v>99999</v>
      </c>
      <c r="I643" s="56" t="str">
        <f aca="false">IF(A643="","",B643/(1+$J$8)^((A643-A$19)/$J$13))</f>
        <v/>
      </c>
      <c r="J643" s="57" t="n">
        <f aca="false">+IF(ISNUMBER(E643),F643/(1+$J$8)^((E643-$A$19)/$J$13),0)+IF(ISNUMBER(C643),D643/(1+$J$8)^((C643-$A$19)/$J$13),0)</f>
        <v>0</v>
      </c>
    </row>
    <row r="644" customFormat="false" ht="12.75" hidden="false" customHeight="false" outlineLevel="0" collapsed="false">
      <c r="A644" s="58"/>
      <c r="B644" s="48"/>
      <c r="C644" s="59"/>
      <c r="D644" s="48"/>
      <c r="E644" s="59"/>
      <c r="F644" s="50"/>
      <c r="G644" s="51"/>
      <c r="H644" s="55" t="n">
        <f aca="false">IF(AND(ISNUMBER(E643),ISNUMBER(E644)),E644-E643,99999)</f>
        <v>99999</v>
      </c>
      <c r="I644" s="56" t="str">
        <f aca="false">IF(A644="","",B644/(1+$J$8)^((A644-A$19)/$J$13))</f>
        <v/>
      </c>
      <c r="J644" s="57" t="n">
        <f aca="false">+IF(ISNUMBER(E644),F644/(1+$J$8)^((E644-$A$19)/$J$13),0)+IF(ISNUMBER(C644),D644/(1+$J$8)^((C644-$A$19)/$J$13),0)</f>
        <v>0</v>
      </c>
    </row>
    <row r="645" customFormat="false" ht="12.75" hidden="false" customHeight="false" outlineLevel="0" collapsed="false">
      <c r="A645" s="58"/>
      <c r="B645" s="48"/>
      <c r="C645" s="59"/>
      <c r="D645" s="48"/>
      <c r="E645" s="59"/>
      <c r="F645" s="50"/>
      <c r="G645" s="51"/>
      <c r="H645" s="55" t="n">
        <f aca="false">IF(AND(ISNUMBER(E644),ISNUMBER(E645)),E645-E644,99999)</f>
        <v>99999</v>
      </c>
      <c r="I645" s="56" t="str">
        <f aca="false">IF(A645="","",B645/(1+$J$8)^((A645-A$19)/$J$13))</f>
        <v/>
      </c>
      <c r="J645" s="57" t="n">
        <f aca="false">+IF(ISNUMBER(E645),F645/(1+$J$8)^((E645-$A$19)/$J$13),0)+IF(ISNUMBER(C645),D645/(1+$J$8)^((C645-$A$19)/$J$13),0)</f>
        <v>0</v>
      </c>
    </row>
    <row r="646" customFormat="false" ht="12.75" hidden="false" customHeight="false" outlineLevel="0" collapsed="false">
      <c r="A646" s="58"/>
      <c r="B646" s="48"/>
      <c r="C646" s="59"/>
      <c r="D646" s="48"/>
      <c r="E646" s="59"/>
      <c r="F646" s="50"/>
      <c r="G646" s="51"/>
      <c r="H646" s="55" t="n">
        <f aca="false">IF(AND(ISNUMBER(E645),ISNUMBER(E646)),E646-E645,99999)</f>
        <v>99999</v>
      </c>
      <c r="I646" s="56" t="str">
        <f aca="false">IF(A646="","",B646/(1+$J$8)^((A646-A$19)/$J$13))</f>
        <v/>
      </c>
      <c r="J646" s="57" t="n">
        <f aca="false">+IF(ISNUMBER(E646),F646/(1+$J$8)^((E646-$A$19)/$J$13),0)+IF(ISNUMBER(C646),D646/(1+$J$8)^((C646-$A$19)/$J$13),0)</f>
        <v>0</v>
      </c>
    </row>
    <row r="647" customFormat="false" ht="12.75" hidden="false" customHeight="false" outlineLevel="0" collapsed="false">
      <c r="A647" s="58"/>
      <c r="B647" s="48"/>
      <c r="C647" s="59"/>
      <c r="D647" s="48"/>
      <c r="E647" s="59"/>
      <c r="F647" s="50"/>
      <c r="G647" s="51"/>
      <c r="H647" s="55" t="n">
        <f aca="false">IF(AND(ISNUMBER(E646),ISNUMBER(E647)),E647-E646,99999)</f>
        <v>99999</v>
      </c>
      <c r="I647" s="56" t="str">
        <f aca="false">IF(A647="","",B647/(1+$J$8)^((A647-A$19)/$J$13))</f>
        <v/>
      </c>
      <c r="J647" s="57" t="n">
        <f aca="false">+IF(ISNUMBER(E647),F647/(1+$J$8)^((E647-$A$19)/$J$13),0)+IF(ISNUMBER(C647),D647/(1+$J$8)^((C647-$A$19)/$J$13),0)</f>
        <v>0</v>
      </c>
    </row>
    <row r="648" customFormat="false" ht="12.75" hidden="false" customHeight="false" outlineLevel="0" collapsed="false">
      <c r="A648" s="58"/>
      <c r="B648" s="48"/>
      <c r="C648" s="59"/>
      <c r="D648" s="48"/>
      <c r="E648" s="59"/>
      <c r="F648" s="50"/>
      <c r="G648" s="51"/>
      <c r="H648" s="55" t="n">
        <f aca="false">IF(AND(ISNUMBER(E647),ISNUMBER(E648)),E648-E647,99999)</f>
        <v>99999</v>
      </c>
      <c r="I648" s="56" t="str">
        <f aca="false">IF(A648="","",B648/(1+$J$8)^((A648-A$19)/$J$13))</f>
        <v/>
      </c>
      <c r="J648" s="57" t="n">
        <f aca="false">+IF(ISNUMBER(E648),F648/(1+$J$8)^((E648-$A$19)/$J$13),0)+IF(ISNUMBER(C648),D648/(1+$J$8)^((C648-$A$19)/$J$13),0)</f>
        <v>0</v>
      </c>
    </row>
    <row r="649" customFormat="false" ht="12.75" hidden="false" customHeight="false" outlineLevel="0" collapsed="false">
      <c r="A649" s="58"/>
      <c r="B649" s="48"/>
      <c r="C649" s="59"/>
      <c r="D649" s="48"/>
      <c r="E649" s="59"/>
      <c r="F649" s="50"/>
      <c r="G649" s="51"/>
      <c r="H649" s="55" t="n">
        <f aca="false">IF(AND(ISNUMBER(E648),ISNUMBER(E649)),E649-E648,99999)</f>
        <v>99999</v>
      </c>
      <c r="I649" s="56" t="str">
        <f aca="false">IF(A649="","",B649/(1+$J$8)^((A649-A$19)/$J$13))</f>
        <v/>
      </c>
      <c r="J649" s="57" t="n">
        <f aca="false">+IF(ISNUMBER(E649),F649/(1+$J$8)^((E649-$A$19)/$J$13),0)+IF(ISNUMBER(C649),D649/(1+$J$8)^((C649-$A$19)/$J$13),0)</f>
        <v>0</v>
      </c>
    </row>
    <row r="650" customFormat="false" ht="12.75" hidden="false" customHeight="false" outlineLevel="0" collapsed="false">
      <c r="A650" s="58"/>
      <c r="B650" s="48"/>
      <c r="C650" s="59"/>
      <c r="D650" s="48"/>
      <c r="E650" s="59"/>
      <c r="F650" s="50"/>
      <c r="G650" s="51"/>
      <c r="H650" s="55" t="n">
        <f aca="false">IF(AND(ISNUMBER(E649),ISNUMBER(E650)),E650-E649,99999)</f>
        <v>99999</v>
      </c>
      <c r="I650" s="56" t="str">
        <f aca="false">IF(A650="","",B650/(1+$J$8)^((A650-A$19)/$J$13))</f>
        <v/>
      </c>
      <c r="J650" s="57" t="n">
        <f aca="false">+IF(ISNUMBER(E650),F650/(1+$J$8)^((E650-$A$19)/$J$13),0)+IF(ISNUMBER(C650),D650/(1+$J$8)^((C650-$A$19)/$J$13),0)</f>
        <v>0</v>
      </c>
    </row>
    <row r="651" customFormat="false" ht="12.75" hidden="false" customHeight="false" outlineLevel="0" collapsed="false">
      <c r="A651" s="58"/>
      <c r="B651" s="48"/>
      <c r="C651" s="59"/>
      <c r="D651" s="48"/>
      <c r="E651" s="59"/>
      <c r="F651" s="50"/>
      <c r="G651" s="51"/>
      <c r="H651" s="55" t="n">
        <f aca="false">IF(AND(ISNUMBER(E650),ISNUMBER(E651)),E651-E650,99999)</f>
        <v>99999</v>
      </c>
      <c r="I651" s="56" t="str">
        <f aca="false">IF(A651="","",B651/(1+$J$8)^((A651-A$19)/$J$13))</f>
        <v/>
      </c>
      <c r="J651" s="57" t="n">
        <f aca="false">+IF(ISNUMBER(E651),F651/(1+$J$8)^((E651-$A$19)/$J$13),0)+IF(ISNUMBER(C651),D651/(1+$J$8)^((C651-$A$19)/$J$13),0)</f>
        <v>0</v>
      </c>
    </row>
    <row r="652" customFormat="false" ht="12.75" hidden="false" customHeight="false" outlineLevel="0" collapsed="false">
      <c r="A652" s="58"/>
      <c r="B652" s="48"/>
      <c r="C652" s="59"/>
      <c r="D652" s="48"/>
      <c r="E652" s="59"/>
      <c r="F652" s="50"/>
      <c r="G652" s="51"/>
      <c r="H652" s="55" t="n">
        <f aca="false">IF(AND(ISNUMBER(E651),ISNUMBER(E652)),E652-E651,99999)</f>
        <v>99999</v>
      </c>
      <c r="I652" s="56" t="str">
        <f aca="false">IF(A652="","",B652/(1+$J$8)^((A652-A$19)/$J$13))</f>
        <v/>
      </c>
      <c r="J652" s="57" t="n">
        <f aca="false">+IF(ISNUMBER(E652),F652/(1+$J$8)^((E652-$A$19)/$J$13),0)+IF(ISNUMBER(C652),D652/(1+$J$8)^((C652-$A$19)/$J$13),0)</f>
        <v>0</v>
      </c>
    </row>
    <row r="653" customFormat="false" ht="12.75" hidden="false" customHeight="false" outlineLevel="0" collapsed="false">
      <c r="A653" s="58"/>
      <c r="B653" s="48"/>
      <c r="C653" s="59"/>
      <c r="D653" s="48"/>
      <c r="E653" s="59"/>
      <c r="F653" s="50"/>
      <c r="G653" s="51"/>
      <c r="H653" s="55" t="n">
        <f aca="false">IF(AND(ISNUMBER(E652),ISNUMBER(E653)),E653-E652,99999)</f>
        <v>99999</v>
      </c>
      <c r="I653" s="56" t="str">
        <f aca="false">IF(A653="","",B653/(1+$J$8)^((A653-A$19)/$J$13))</f>
        <v/>
      </c>
      <c r="J653" s="57" t="n">
        <f aca="false">+IF(ISNUMBER(E653),F653/(1+$J$8)^((E653-$A$19)/$J$13),0)+IF(ISNUMBER(C653),D653/(1+$J$8)^((C653-$A$19)/$J$13),0)</f>
        <v>0</v>
      </c>
    </row>
    <row r="654" customFormat="false" ht="12.75" hidden="false" customHeight="false" outlineLevel="0" collapsed="false">
      <c r="A654" s="58"/>
      <c r="B654" s="48"/>
      <c r="C654" s="59"/>
      <c r="D654" s="48"/>
      <c r="E654" s="59"/>
      <c r="F654" s="50"/>
      <c r="G654" s="51"/>
      <c r="H654" s="55" t="n">
        <f aca="false">IF(AND(ISNUMBER(E653),ISNUMBER(E654)),E654-E653,99999)</f>
        <v>99999</v>
      </c>
      <c r="I654" s="56" t="str">
        <f aca="false">IF(A654="","",B654/(1+$J$8)^((A654-A$19)/$J$13))</f>
        <v/>
      </c>
      <c r="J654" s="57" t="n">
        <f aca="false">+IF(ISNUMBER(E654),F654/(1+$J$8)^((E654-$A$19)/$J$13),0)+IF(ISNUMBER(C654),D654/(1+$J$8)^((C654-$A$19)/$J$13),0)</f>
        <v>0</v>
      </c>
    </row>
    <row r="655" customFormat="false" ht="12.75" hidden="false" customHeight="false" outlineLevel="0" collapsed="false">
      <c r="A655" s="58"/>
      <c r="B655" s="48"/>
      <c r="C655" s="59"/>
      <c r="D655" s="48"/>
      <c r="E655" s="59"/>
      <c r="F655" s="50"/>
      <c r="G655" s="51"/>
      <c r="H655" s="55" t="n">
        <f aca="false">IF(AND(ISNUMBER(E654),ISNUMBER(E655)),E655-E654,99999)</f>
        <v>99999</v>
      </c>
      <c r="I655" s="56" t="str">
        <f aca="false">IF(A655="","",B655/(1+$J$8)^((A655-A$19)/$J$13))</f>
        <v/>
      </c>
      <c r="J655" s="57" t="n">
        <f aca="false">+IF(ISNUMBER(E655),F655/(1+$J$8)^((E655-$A$19)/$J$13),0)+IF(ISNUMBER(C655),D655/(1+$J$8)^((C655-$A$19)/$J$13),0)</f>
        <v>0</v>
      </c>
    </row>
    <row r="656" customFormat="false" ht="12.75" hidden="false" customHeight="false" outlineLevel="0" collapsed="false">
      <c r="A656" s="58"/>
      <c r="B656" s="48"/>
      <c r="C656" s="59"/>
      <c r="D656" s="48"/>
      <c r="E656" s="59"/>
      <c r="F656" s="50"/>
      <c r="G656" s="51"/>
      <c r="H656" s="55" t="n">
        <f aca="false">IF(AND(ISNUMBER(E655),ISNUMBER(E656)),E656-E655,99999)</f>
        <v>99999</v>
      </c>
      <c r="I656" s="56" t="str">
        <f aca="false">IF(A656="","",B656/(1+$J$8)^((A656-A$19)/$J$13))</f>
        <v/>
      </c>
      <c r="J656" s="57" t="n">
        <f aca="false">+IF(ISNUMBER(E656),F656/(1+$J$8)^((E656-$A$19)/$J$13),0)+IF(ISNUMBER(C656),D656/(1+$J$8)^((C656-$A$19)/$J$13),0)</f>
        <v>0</v>
      </c>
    </row>
    <row r="657" customFormat="false" ht="12.75" hidden="false" customHeight="false" outlineLevel="0" collapsed="false">
      <c r="A657" s="58"/>
      <c r="B657" s="48"/>
      <c r="C657" s="59"/>
      <c r="D657" s="48"/>
      <c r="E657" s="59"/>
      <c r="F657" s="50"/>
      <c r="G657" s="51"/>
      <c r="H657" s="55" t="n">
        <f aca="false">IF(AND(ISNUMBER(E656),ISNUMBER(E657)),E657-E656,99999)</f>
        <v>99999</v>
      </c>
      <c r="I657" s="56" t="str">
        <f aca="false">IF(A657="","",B657/(1+$J$8)^((A657-A$19)/$J$13))</f>
        <v/>
      </c>
      <c r="J657" s="57" t="n">
        <f aca="false">+IF(ISNUMBER(E657),F657/(1+$J$8)^((E657-$A$19)/$J$13),0)+IF(ISNUMBER(C657),D657/(1+$J$8)^((C657-$A$19)/$J$13),0)</f>
        <v>0</v>
      </c>
    </row>
    <row r="658" customFormat="false" ht="12.75" hidden="false" customHeight="false" outlineLevel="0" collapsed="false">
      <c r="A658" s="58"/>
      <c r="B658" s="48"/>
      <c r="C658" s="59"/>
      <c r="D658" s="48"/>
      <c r="E658" s="59"/>
      <c r="F658" s="50"/>
      <c r="G658" s="51"/>
      <c r="H658" s="55" t="n">
        <f aca="false">IF(AND(ISNUMBER(E657),ISNUMBER(E658)),E658-E657,99999)</f>
        <v>99999</v>
      </c>
      <c r="I658" s="56" t="str">
        <f aca="false">IF(A658="","",B658/(1+$J$8)^((A658-A$19)/$J$13))</f>
        <v/>
      </c>
      <c r="J658" s="57" t="n">
        <f aca="false">+IF(ISNUMBER(E658),F658/(1+$J$8)^((E658-$A$19)/$J$13),0)+IF(ISNUMBER(C658),D658/(1+$J$8)^((C658-$A$19)/$J$13),0)</f>
        <v>0</v>
      </c>
    </row>
    <row r="659" customFormat="false" ht="12.75" hidden="false" customHeight="false" outlineLevel="0" collapsed="false">
      <c r="A659" s="58"/>
      <c r="B659" s="48"/>
      <c r="C659" s="59"/>
      <c r="D659" s="48"/>
      <c r="E659" s="59"/>
      <c r="F659" s="50"/>
      <c r="G659" s="51"/>
      <c r="H659" s="55" t="n">
        <f aca="false">IF(AND(ISNUMBER(E658),ISNUMBER(E659)),E659-E658,99999)</f>
        <v>99999</v>
      </c>
      <c r="I659" s="56" t="str">
        <f aca="false">IF(A659="","",B659/(1+$J$8)^((A659-A$19)/$J$13))</f>
        <v/>
      </c>
      <c r="J659" s="57" t="n">
        <f aca="false">+IF(ISNUMBER(E659),F659/(1+$J$8)^((E659-$A$19)/$J$13),0)+IF(ISNUMBER(C659),D659/(1+$J$8)^((C659-$A$19)/$J$13),0)</f>
        <v>0</v>
      </c>
    </row>
    <row r="660" customFormat="false" ht="12.75" hidden="false" customHeight="false" outlineLevel="0" collapsed="false">
      <c r="A660" s="58"/>
      <c r="B660" s="48"/>
      <c r="C660" s="59"/>
      <c r="D660" s="48"/>
      <c r="E660" s="59"/>
      <c r="F660" s="50"/>
      <c r="G660" s="51"/>
      <c r="H660" s="55" t="n">
        <f aca="false">IF(AND(ISNUMBER(E659),ISNUMBER(E660)),E660-E659,99999)</f>
        <v>99999</v>
      </c>
      <c r="I660" s="56" t="str">
        <f aca="false">IF(A660="","",B660/(1+$J$8)^((A660-A$19)/$J$13))</f>
        <v/>
      </c>
      <c r="J660" s="57" t="n">
        <f aca="false">+IF(ISNUMBER(E660),F660/(1+$J$8)^((E660-$A$19)/$J$13),0)+IF(ISNUMBER(C660),D660/(1+$J$8)^((C660-$A$19)/$J$13),0)</f>
        <v>0</v>
      </c>
    </row>
    <row r="661" customFormat="false" ht="12.75" hidden="false" customHeight="false" outlineLevel="0" collapsed="false">
      <c r="A661" s="58"/>
      <c r="B661" s="48"/>
      <c r="C661" s="59"/>
      <c r="D661" s="48"/>
      <c r="E661" s="59"/>
      <c r="F661" s="50"/>
      <c r="G661" s="51"/>
      <c r="H661" s="55" t="n">
        <f aca="false">IF(AND(ISNUMBER(E660),ISNUMBER(E661)),E661-E660,99999)</f>
        <v>99999</v>
      </c>
      <c r="I661" s="56" t="str">
        <f aca="false">IF(A661="","",B661/(1+$J$8)^((A661-A$19)/$J$13))</f>
        <v/>
      </c>
      <c r="J661" s="57" t="n">
        <f aca="false">+IF(ISNUMBER(E661),F661/(1+$J$8)^((E661-$A$19)/$J$13),0)+IF(ISNUMBER(C661),D661/(1+$J$8)^((C661-$A$19)/$J$13),0)</f>
        <v>0</v>
      </c>
    </row>
    <row r="662" customFormat="false" ht="12.75" hidden="false" customHeight="false" outlineLevel="0" collapsed="false">
      <c r="A662" s="58"/>
      <c r="B662" s="48"/>
      <c r="C662" s="59"/>
      <c r="D662" s="48"/>
      <c r="E662" s="59"/>
      <c r="F662" s="50"/>
      <c r="G662" s="51"/>
      <c r="H662" s="55" t="n">
        <f aca="false">IF(AND(ISNUMBER(E661),ISNUMBER(E662)),E662-E661,99999)</f>
        <v>99999</v>
      </c>
      <c r="I662" s="56" t="str">
        <f aca="false">IF(A662="","",B662/(1+$J$8)^((A662-A$19)/$J$13))</f>
        <v/>
      </c>
      <c r="J662" s="57" t="n">
        <f aca="false">+IF(ISNUMBER(E662),F662/(1+$J$8)^((E662-$A$19)/$J$13),0)+IF(ISNUMBER(C662),D662/(1+$J$8)^((C662-$A$19)/$J$13),0)</f>
        <v>0</v>
      </c>
    </row>
    <row r="663" customFormat="false" ht="12.75" hidden="false" customHeight="false" outlineLevel="0" collapsed="false">
      <c r="A663" s="58"/>
      <c r="B663" s="48"/>
      <c r="C663" s="59"/>
      <c r="D663" s="48"/>
      <c r="E663" s="59"/>
      <c r="F663" s="50"/>
      <c r="G663" s="51"/>
      <c r="H663" s="55" t="n">
        <f aca="false">IF(AND(ISNUMBER(E662),ISNUMBER(E663)),E663-E662,99999)</f>
        <v>99999</v>
      </c>
      <c r="I663" s="56" t="str">
        <f aca="false">IF(A663="","",B663/(1+$J$8)^((A663-A$19)/$J$13))</f>
        <v/>
      </c>
      <c r="J663" s="57" t="n">
        <f aca="false">+IF(ISNUMBER(E663),F663/(1+$J$8)^((E663-$A$19)/$J$13),0)+IF(ISNUMBER(C663),D663/(1+$J$8)^((C663-$A$19)/$J$13),0)</f>
        <v>0</v>
      </c>
    </row>
    <row r="664" customFormat="false" ht="12.75" hidden="false" customHeight="false" outlineLevel="0" collapsed="false">
      <c r="A664" s="58"/>
      <c r="B664" s="48"/>
      <c r="C664" s="59"/>
      <c r="D664" s="48"/>
      <c r="E664" s="59"/>
      <c r="F664" s="50"/>
      <c r="G664" s="51"/>
      <c r="H664" s="55" t="n">
        <f aca="false">IF(AND(ISNUMBER(E663),ISNUMBER(E664)),E664-E663,99999)</f>
        <v>99999</v>
      </c>
      <c r="I664" s="56" t="str">
        <f aca="false">IF(A664="","",B664/(1+$J$8)^((A664-A$19)/$J$13))</f>
        <v/>
      </c>
      <c r="J664" s="57" t="n">
        <f aca="false">+IF(ISNUMBER(E664),F664/(1+$J$8)^((E664-$A$19)/$J$13),0)+IF(ISNUMBER(C664),D664/(1+$J$8)^((C664-$A$19)/$J$13),0)</f>
        <v>0</v>
      </c>
    </row>
    <row r="665" customFormat="false" ht="12.75" hidden="false" customHeight="false" outlineLevel="0" collapsed="false">
      <c r="A665" s="58"/>
      <c r="B665" s="48"/>
      <c r="C665" s="59"/>
      <c r="D665" s="48"/>
      <c r="E665" s="59"/>
      <c r="F665" s="50"/>
      <c r="G665" s="51"/>
      <c r="H665" s="55" t="n">
        <f aca="false">IF(AND(ISNUMBER(E664),ISNUMBER(E665)),E665-E664,99999)</f>
        <v>99999</v>
      </c>
      <c r="I665" s="56" t="str">
        <f aca="false">IF(A665="","",B665/(1+$J$8)^((A665-A$19)/$J$13))</f>
        <v/>
      </c>
      <c r="J665" s="57" t="n">
        <f aca="false">+IF(ISNUMBER(E665),F665/(1+$J$8)^((E665-$A$19)/$J$13),0)+IF(ISNUMBER(C665),D665/(1+$J$8)^((C665-$A$19)/$J$13),0)</f>
        <v>0</v>
      </c>
    </row>
    <row r="666" customFormat="false" ht="12.75" hidden="false" customHeight="false" outlineLevel="0" collapsed="false">
      <c r="A666" s="58"/>
      <c r="B666" s="48"/>
      <c r="C666" s="59"/>
      <c r="D666" s="48"/>
      <c r="E666" s="59"/>
      <c r="F666" s="50"/>
      <c r="G666" s="51"/>
      <c r="H666" s="55" t="n">
        <f aca="false">IF(AND(ISNUMBER(E665),ISNUMBER(E666)),E666-E665,99999)</f>
        <v>99999</v>
      </c>
      <c r="I666" s="56" t="str">
        <f aca="false">IF(A666="","",B666/(1+$J$8)^((A666-A$19)/$J$13))</f>
        <v/>
      </c>
      <c r="J666" s="57" t="n">
        <f aca="false">+IF(ISNUMBER(E666),F666/(1+$J$8)^((E666-$A$19)/$J$13),0)+IF(ISNUMBER(C666),D666/(1+$J$8)^((C666-$A$19)/$J$13),0)</f>
        <v>0</v>
      </c>
    </row>
    <row r="667" customFormat="false" ht="12.75" hidden="false" customHeight="false" outlineLevel="0" collapsed="false">
      <c r="A667" s="58"/>
      <c r="B667" s="48"/>
      <c r="C667" s="59"/>
      <c r="D667" s="48"/>
      <c r="E667" s="59"/>
      <c r="F667" s="50"/>
      <c r="G667" s="51"/>
      <c r="H667" s="55" t="n">
        <f aca="false">IF(AND(ISNUMBER(E666),ISNUMBER(E667)),E667-E666,99999)</f>
        <v>99999</v>
      </c>
      <c r="I667" s="56" t="str">
        <f aca="false">IF(A667="","",B667/(1+$J$8)^((A667-A$19)/$J$13))</f>
        <v/>
      </c>
      <c r="J667" s="57" t="n">
        <f aca="false">+IF(ISNUMBER(E667),F667/(1+$J$8)^((E667-$A$19)/$J$13),0)+IF(ISNUMBER(C667),D667/(1+$J$8)^((C667-$A$19)/$J$13),0)</f>
        <v>0</v>
      </c>
    </row>
    <row r="668" customFormat="false" ht="12.75" hidden="false" customHeight="false" outlineLevel="0" collapsed="false">
      <c r="A668" s="58"/>
      <c r="B668" s="48"/>
      <c r="C668" s="59"/>
      <c r="D668" s="48"/>
      <c r="E668" s="59"/>
      <c r="F668" s="50"/>
      <c r="G668" s="51"/>
      <c r="H668" s="55" t="n">
        <f aca="false">IF(AND(ISNUMBER(E667),ISNUMBER(E668)),E668-E667,99999)</f>
        <v>99999</v>
      </c>
      <c r="I668" s="56" t="str">
        <f aca="false">IF(A668="","",B668/(1+$J$8)^((A668-A$19)/$J$13))</f>
        <v/>
      </c>
      <c r="J668" s="57" t="n">
        <f aca="false">+IF(ISNUMBER(E668),F668/(1+$J$8)^((E668-$A$19)/$J$13),0)+IF(ISNUMBER(C668),D668/(1+$J$8)^((C668-$A$19)/$J$13),0)</f>
        <v>0</v>
      </c>
    </row>
    <row r="669" customFormat="false" ht="12.75" hidden="false" customHeight="false" outlineLevel="0" collapsed="false">
      <c r="A669" s="58"/>
      <c r="B669" s="48"/>
      <c r="C669" s="59"/>
      <c r="D669" s="48"/>
      <c r="E669" s="59"/>
      <c r="F669" s="50"/>
      <c r="G669" s="51"/>
      <c r="H669" s="55" t="n">
        <f aca="false">IF(AND(ISNUMBER(E668),ISNUMBER(E669)),E669-E668,99999)</f>
        <v>99999</v>
      </c>
      <c r="I669" s="56" t="str">
        <f aca="false">IF(A669="","",B669/(1+$J$8)^((A669-A$19)/$J$13))</f>
        <v/>
      </c>
      <c r="J669" s="57" t="n">
        <f aca="false">+IF(ISNUMBER(E669),F669/(1+$J$8)^((E669-$A$19)/$J$13),0)+IF(ISNUMBER(C669),D669/(1+$J$8)^((C669-$A$19)/$J$13),0)</f>
        <v>0</v>
      </c>
    </row>
    <row r="670" customFormat="false" ht="12.75" hidden="false" customHeight="false" outlineLevel="0" collapsed="false">
      <c r="A670" s="58"/>
      <c r="B670" s="48"/>
      <c r="C670" s="59"/>
      <c r="D670" s="48"/>
      <c r="E670" s="59"/>
      <c r="F670" s="50"/>
      <c r="G670" s="51"/>
      <c r="H670" s="55" t="n">
        <f aca="false">IF(AND(ISNUMBER(E669),ISNUMBER(E670)),E670-E669,99999)</f>
        <v>99999</v>
      </c>
      <c r="I670" s="56" t="str">
        <f aca="false">IF(A670="","",B670/(1+$J$8)^((A670-A$19)/$J$13))</f>
        <v/>
      </c>
      <c r="J670" s="57" t="n">
        <f aca="false">+IF(ISNUMBER(E670),F670/(1+$J$8)^((E670-$A$19)/$J$13),0)+IF(ISNUMBER(C670),D670/(1+$J$8)^((C670-$A$19)/$J$13),0)</f>
        <v>0</v>
      </c>
    </row>
    <row r="671" customFormat="false" ht="12.75" hidden="false" customHeight="false" outlineLevel="0" collapsed="false">
      <c r="A671" s="58"/>
      <c r="B671" s="48"/>
      <c r="C671" s="59"/>
      <c r="D671" s="48"/>
      <c r="E671" s="59"/>
      <c r="F671" s="50"/>
      <c r="G671" s="51"/>
      <c r="H671" s="55" t="n">
        <f aca="false">IF(AND(ISNUMBER(E670),ISNUMBER(E671)),E671-E670,99999)</f>
        <v>99999</v>
      </c>
      <c r="I671" s="56" t="str">
        <f aca="false">IF(A671="","",B671/(1+$J$8)^((A671-A$19)/$J$13))</f>
        <v/>
      </c>
      <c r="J671" s="57" t="n">
        <f aca="false">+IF(ISNUMBER(E671),F671/(1+$J$8)^((E671-$A$19)/$J$13),0)+IF(ISNUMBER(C671),D671/(1+$J$8)^((C671-$A$19)/$J$13),0)</f>
        <v>0</v>
      </c>
    </row>
    <row r="672" customFormat="false" ht="12.75" hidden="false" customHeight="false" outlineLevel="0" collapsed="false">
      <c r="A672" s="58"/>
      <c r="B672" s="48"/>
      <c r="C672" s="59"/>
      <c r="D672" s="48"/>
      <c r="E672" s="59"/>
      <c r="F672" s="50"/>
      <c r="G672" s="51"/>
      <c r="H672" s="55" t="n">
        <f aca="false">IF(AND(ISNUMBER(E671),ISNUMBER(E672)),E672-E671,99999)</f>
        <v>99999</v>
      </c>
      <c r="I672" s="56" t="str">
        <f aca="false">IF(A672="","",B672/(1+$J$8)^((A672-A$19)/$J$13))</f>
        <v/>
      </c>
      <c r="J672" s="57" t="n">
        <f aca="false">+IF(ISNUMBER(E672),F672/(1+$J$8)^((E672-$A$19)/$J$13),0)+IF(ISNUMBER(C672),D672/(1+$J$8)^((C672-$A$19)/$J$13),0)</f>
        <v>0</v>
      </c>
    </row>
    <row r="673" customFormat="false" ht="12.75" hidden="false" customHeight="false" outlineLevel="0" collapsed="false">
      <c r="A673" s="58"/>
      <c r="B673" s="48"/>
      <c r="C673" s="59"/>
      <c r="D673" s="48"/>
      <c r="E673" s="59"/>
      <c r="F673" s="50"/>
      <c r="G673" s="51"/>
      <c r="H673" s="55" t="n">
        <f aca="false">IF(AND(ISNUMBER(E672),ISNUMBER(E673)),E673-E672,99999)</f>
        <v>99999</v>
      </c>
      <c r="I673" s="56" t="str">
        <f aca="false">IF(A673="","",B673/(1+$J$8)^((A673-A$19)/$J$13))</f>
        <v/>
      </c>
      <c r="J673" s="57" t="n">
        <f aca="false">+IF(ISNUMBER(E673),F673/(1+$J$8)^((E673-$A$19)/$J$13),0)+IF(ISNUMBER(C673),D673/(1+$J$8)^((C673-$A$19)/$J$13),0)</f>
        <v>0</v>
      </c>
    </row>
    <row r="674" customFormat="false" ht="12.75" hidden="false" customHeight="false" outlineLevel="0" collapsed="false">
      <c r="A674" s="58"/>
      <c r="B674" s="48"/>
      <c r="C674" s="59"/>
      <c r="D674" s="48"/>
      <c r="E674" s="59"/>
      <c r="F674" s="50"/>
      <c r="G674" s="51"/>
      <c r="H674" s="55" t="n">
        <f aca="false">IF(AND(ISNUMBER(E673),ISNUMBER(E674)),E674-E673,99999)</f>
        <v>99999</v>
      </c>
      <c r="I674" s="56" t="str">
        <f aca="false">IF(A674="","",B674/(1+$J$8)^((A674-A$19)/$J$13))</f>
        <v/>
      </c>
      <c r="J674" s="57" t="n">
        <f aca="false">+IF(ISNUMBER(E674),F674/(1+$J$8)^((E674-$A$19)/$J$13),0)+IF(ISNUMBER(C674),D674/(1+$J$8)^((C674-$A$19)/$J$13),0)</f>
        <v>0</v>
      </c>
    </row>
    <row r="675" customFormat="false" ht="12.75" hidden="false" customHeight="false" outlineLevel="0" collapsed="false">
      <c r="A675" s="58"/>
      <c r="B675" s="48"/>
      <c r="C675" s="59"/>
      <c r="D675" s="48"/>
      <c r="E675" s="59"/>
      <c r="F675" s="50"/>
      <c r="G675" s="51"/>
      <c r="H675" s="55" t="n">
        <f aca="false">IF(AND(ISNUMBER(E674),ISNUMBER(E675)),E675-E674,99999)</f>
        <v>99999</v>
      </c>
      <c r="I675" s="56" t="str">
        <f aca="false">IF(A675="","",B675/(1+$J$8)^((A675-A$19)/$J$13))</f>
        <v/>
      </c>
      <c r="J675" s="57" t="n">
        <f aca="false">+IF(ISNUMBER(E675),F675/(1+$J$8)^((E675-$A$19)/$J$13),0)+IF(ISNUMBER(C675),D675/(1+$J$8)^((C675-$A$19)/$J$13),0)</f>
        <v>0</v>
      </c>
    </row>
    <row r="676" customFormat="false" ht="12.75" hidden="false" customHeight="false" outlineLevel="0" collapsed="false">
      <c r="A676" s="58"/>
      <c r="B676" s="48"/>
      <c r="C676" s="59"/>
      <c r="D676" s="48"/>
      <c r="E676" s="59"/>
      <c r="F676" s="50"/>
      <c r="G676" s="51"/>
      <c r="H676" s="55" t="n">
        <f aca="false">IF(AND(ISNUMBER(E675),ISNUMBER(E676)),E676-E675,99999)</f>
        <v>99999</v>
      </c>
      <c r="I676" s="56" t="str">
        <f aca="false">IF(A676="","",B676/(1+$J$8)^((A676-A$19)/$J$13))</f>
        <v/>
      </c>
      <c r="J676" s="57" t="n">
        <f aca="false">+IF(ISNUMBER(E676),F676/(1+$J$8)^((E676-$A$19)/$J$13),0)+IF(ISNUMBER(C676),D676/(1+$J$8)^((C676-$A$19)/$J$13),0)</f>
        <v>0</v>
      </c>
    </row>
    <row r="677" customFormat="false" ht="12.75" hidden="false" customHeight="false" outlineLevel="0" collapsed="false">
      <c r="A677" s="58"/>
      <c r="B677" s="48"/>
      <c r="C677" s="59"/>
      <c r="D677" s="48"/>
      <c r="E677" s="59"/>
      <c r="F677" s="50"/>
      <c r="G677" s="51"/>
      <c r="H677" s="55" t="n">
        <f aca="false">IF(AND(ISNUMBER(E676),ISNUMBER(E677)),E677-E676,99999)</f>
        <v>99999</v>
      </c>
      <c r="I677" s="56" t="str">
        <f aca="false">IF(A677="","",B677/(1+$J$8)^((A677-A$19)/$J$13))</f>
        <v/>
      </c>
      <c r="J677" s="57" t="n">
        <f aca="false">+IF(ISNUMBER(E677),F677/(1+$J$8)^((E677-$A$19)/$J$13),0)+IF(ISNUMBER(C677),D677/(1+$J$8)^((C677-$A$19)/$J$13),0)</f>
        <v>0</v>
      </c>
    </row>
    <row r="678" customFormat="false" ht="12.75" hidden="false" customHeight="false" outlineLevel="0" collapsed="false">
      <c r="A678" s="58"/>
      <c r="B678" s="48"/>
      <c r="C678" s="59"/>
      <c r="D678" s="48"/>
      <c r="E678" s="59"/>
      <c r="F678" s="50"/>
      <c r="G678" s="51"/>
      <c r="H678" s="55" t="n">
        <f aca="false">IF(AND(ISNUMBER(E677),ISNUMBER(E678)),E678-E677,99999)</f>
        <v>99999</v>
      </c>
      <c r="I678" s="56" t="str">
        <f aca="false">IF(A678="","",B678/(1+$J$8)^((A678-A$19)/$J$13))</f>
        <v/>
      </c>
      <c r="J678" s="57" t="n">
        <f aca="false">+IF(ISNUMBER(E678),F678/(1+$J$8)^((E678-$A$19)/$J$13),0)+IF(ISNUMBER(C678),D678/(1+$J$8)^((C678-$A$19)/$J$13),0)</f>
        <v>0</v>
      </c>
    </row>
    <row r="679" customFormat="false" ht="12.75" hidden="false" customHeight="false" outlineLevel="0" collapsed="false">
      <c r="A679" s="58"/>
      <c r="B679" s="48"/>
      <c r="C679" s="59"/>
      <c r="D679" s="48"/>
      <c r="E679" s="59"/>
      <c r="F679" s="50"/>
      <c r="G679" s="51"/>
      <c r="H679" s="55" t="n">
        <f aca="false">IF(AND(ISNUMBER(E678),ISNUMBER(E679)),E679-E678,99999)</f>
        <v>99999</v>
      </c>
      <c r="I679" s="56" t="str">
        <f aca="false">IF(A679="","",B679/(1+$J$8)^((A679-A$19)/$J$13))</f>
        <v/>
      </c>
      <c r="J679" s="57" t="n">
        <f aca="false">+IF(ISNUMBER(E679),F679/(1+$J$8)^((E679-$A$19)/$J$13),0)+IF(ISNUMBER(C679),D679/(1+$J$8)^((C679-$A$19)/$J$13),0)</f>
        <v>0</v>
      </c>
    </row>
    <row r="680" customFormat="false" ht="12.75" hidden="false" customHeight="false" outlineLevel="0" collapsed="false">
      <c r="A680" s="58"/>
      <c r="B680" s="48"/>
      <c r="C680" s="59"/>
      <c r="D680" s="48"/>
      <c r="E680" s="59"/>
      <c r="F680" s="50"/>
      <c r="G680" s="51"/>
      <c r="H680" s="55" t="n">
        <f aca="false">IF(AND(ISNUMBER(E679),ISNUMBER(E680)),E680-E679,99999)</f>
        <v>99999</v>
      </c>
      <c r="I680" s="56" t="str">
        <f aca="false">IF(A680="","",B680/(1+$J$8)^((A680-A$19)/$J$13))</f>
        <v/>
      </c>
      <c r="J680" s="57" t="n">
        <f aca="false">+IF(ISNUMBER(E680),F680/(1+$J$8)^((E680-$A$19)/$J$13),0)+IF(ISNUMBER(C680),D680/(1+$J$8)^((C680-$A$19)/$J$13),0)</f>
        <v>0</v>
      </c>
    </row>
    <row r="681" customFormat="false" ht="12.75" hidden="false" customHeight="false" outlineLevel="0" collapsed="false">
      <c r="A681" s="58"/>
      <c r="B681" s="48"/>
      <c r="C681" s="59"/>
      <c r="D681" s="48"/>
      <c r="E681" s="59"/>
      <c r="F681" s="50"/>
      <c r="G681" s="51"/>
      <c r="H681" s="55" t="n">
        <f aca="false">IF(AND(ISNUMBER(E680),ISNUMBER(E681)),E681-E680,99999)</f>
        <v>99999</v>
      </c>
      <c r="I681" s="56" t="str">
        <f aca="false">IF(A681="","",B681/(1+$J$8)^((A681-A$19)/$J$13))</f>
        <v/>
      </c>
      <c r="J681" s="57" t="n">
        <f aca="false">+IF(ISNUMBER(E681),F681/(1+$J$8)^((E681-$A$19)/$J$13),0)+IF(ISNUMBER(C681),D681/(1+$J$8)^((C681-$A$19)/$J$13),0)</f>
        <v>0</v>
      </c>
    </row>
    <row r="682" customFormat="false" ht="12.75" hidden="false" customHeight="false" outlineLevel="0" collapsed="false">
      <c r="A682" s="58"/>
      <c r="B682" s="48"/>
      <c r="C682" s="59"/>
      <c r="D682" s="48"/>
      <c r="E682" s="59"/>
      <c r="F682" s="50"/>
      <c r="G682" s="51"/>
      <c r="H682" s="55" t="n">
        <f aca="false">IF(AND(ISNUMBER(E681),ISNUMBER(E682)),E682-E681,99999)</f>
        <v>99999</v>
      </c>
      <c r="I682" s="56" t="str">
        <f aca="false">IF(A682="","",B682/(1+$J$8)^((A682-A$19)/$J$13))</f>
        <v/>
      </c>
      <c r="J682" s="57" t="n">
        <f aca="false">+IF(ISNUMBER(E682),F682/(1+$J$8)^((E682-$A$19)/$J$13),0)+IF(ISNUMBER(C682),D682/(1+$J$8)^((C682-$A$19)/$J$13),0)</f>
        <v>0</v>
      </c>
    </row>
    <row r="683" customFormat="false" ht="12.75" hidden="false" customHeight="false" outlineLevel="0" collapsed="false">
      <c r="A683" s="58"/>
      <c r="B683" s="48"/>
      <c r="C683" s="59"/>
      <c r="D683" s="48"/>
      <c r="E683" s="59"/>
      <c r="F683" s="50"/>
      <c r="G683" s="51"/>
      <c r="H683" s="55" t="n">
        <f aca="false">IF(AND(ISNUMBER(E682),ISNUMBER(E683)),E683-E682,99999)</f>
        <v>99999</v>
      </c>
      <c r="I683" s="56" t="str">
        <f aca="false">IF(A683="","",B683/(1+$J$8)^((A683-A$19)/$J$13))</f>
        <v/>
      </c>
      <c r="J683" s="57" t="n">
        <f aca="false">+IF(ISNUMBER(E683),F683/(1+$J$8)^((E683-$A$19)/$J$13),0)+IF(ISNUMBER(C683),D683/(1+$J$8)^((C683-$A$19)/$J$13),0)</f>
        <v>0</v>
      </c>
    </row>
    <row r="684" customFormat="false" ht="12.75" hidden="false" customHeight="false" outlineLevel="0" collapsed="false">
      <c r="A684" s="58"/>
      <c r="B684" s="48"/>
      <c r="C684" s="59"/>
      <c r="D684" s="48"/>
      <c r="E684" s="59"/>
      <c r="F684" s="50"/>
      <c r="G684" s="51"/>
      <c r="H684" s="55" t="n">
        <f aca="false">IF(AND(ISNUMBER(E683),ISNUMBER(E684)),E684-E683,99999)</f>
        <v>99999</v>
      </c>
      <c r="I684" s="56" t="str">
        <f aca="false">IF(A684="","",B684/(1+$J$8)^((A684-A$19)/$J$13))</f>
        <v/>
      </c>
      <c r="J684" s="57" t="n">
        <f aca="false">+IF(ISNUMBER(E684),F684/(1+$J$8)^((E684-$A$19)/$J$13),0)+IF(ISNUMBER(C684),D684/(1+$J$8)^((C684-$A$19)/$J$13),0)</f>
        <v>0</v>
      </c>
    </row>
    <row r="685" customFormat="false" ht="12.75" hidden="false" customHeight="false" outlineLevel="0" collapsed="false">
      <c r="A685" s="58"/>
      <c r="B685" s="48"/>
      <c r="C685" s="59"/>
      <c r="D685" s="48"/>
      <c r="E685" s="59"/>
      <c r="F685" s="50"/>
      <c r="G685" s="51"/>
      <c r="H685" s="55" t="n">
        <f aca="false">IF(AND(ISNUMBER(E684),ISNUMBER(E685)),E685-E684,99999)</f>
        <v>99999</v>
      </c>
      <c r="I685" s="56" t="str">
        <f aca="false">IF(A685="","",B685/(1+$J$8)^((A685-A$19)/$J$13))</f>
        <v/>
      </c>
      <c r="J685" s="57" t="n">
        <f aca="false">+IF(ISNUMBER(E685),F685/(1+$J$8)^((E685-$A$19)/$J$13),0)+IF(ISNUMBER(C685),D685/(1+$J$8)^((C685-$A$19)/$J$13),0)</f>
        <v>0</v>
      </c>
    </row>
    <row r="686" customFormat="false" ht="12.75" hidden="false" customHeight="false" outlineLevel="0" collapsed="false">
      <c r="A686" s="58"/>
      <c r="B686" s="48"/>
      <c r="C686" s="59"/>
      <c r="D686" s="48"/>
      <c r="E686" s="59"/>
      <c r="F686" s="50"/>
      <c r="G686" s="51"/>
      <c r="H686" s="55" t="n">
        <f aca="false">IF(AND(ISNUMBER(E685),ISNUMBER(E686)),E686-E685,99999)</f>
        <v>99999</v>
      </c>
      <c r="I686" s="56" t="str">
        <f aca="false">IF(A686="","",B686/(1+$J$8)^((A686-A$19)/$J$13))</f>
        <v/>
      </c>
      <c r="J686" s="57" t="n">
        <f aca="false">+IF(ISNUMBER(E686),F686/(1+$J$8)^((E686-$A$19)/$J$13),0)+IF(ISNUMBER(C686),D686/(1+$J$8)^((C686-$A$19)/$J$13),0)</f>
        <v>0</v>
      </c>
    </row>
    <row r="687" customFormat="false" ht="12.75" hidden="false" customHeight="false" outlineLevel="0" collapsed="false">
      <c r="A687" s="58"/>
      <c r="B687" s="48"/>
      <c r="C687" s="59"/>
      <c r="D687" s="48"/>
      <c r="E687" s="59"/>
      <c r="F687" s="50"/>
      <c r="G687" s="51"/>
      <c r="H687" s="55" t="n">
        <f aca="false">IF(AND(ISNUMBER(E686),ISNUMBER(E687)),E687-E686,99999)</f>
        <v>99999</v>
      </c>
      <c r="I687" s="56" t="str">
        <f aca="false">IF(A687="","",B687/(1+$J$8)^((A687-A$19)/$J$13))</f>
        <v/>
      </c>
      <c r="J687" s="57" t="n">
        <f aca="false">+IF(ISNUMBER(E687),F687/(1+$J$8)^((E687-$A$19)/$J$13),0)+IF(ISNUMBER(C687),D687/(1+$J$8)^((C687-$A$19)/$J$13),0)</f>
        <v>0</v>
      </c>
    </row>
    <row r="688" customFormat="false" ht="12.75" hidden="false" customHeight="false" outlineLevel="0" collapsed="false">
      <c r="A688" s="58"/>
      <c r="B688" s="48"/>
      <c r="C688" s="59"/>
      <c r="D688" s="48"/>
      <c r="E688" s="59"/>
      <c r="F688" s="50"/>
      <c r="G688" s="51"/>
      <c r="H688" s="55" t="n">
        <f aca="false">IF(AND(ISNUMBER(E687),ISNUMBER(E688)),E688-E687,99999)</f>
        <v>99999</v>
      </c>
      <c r="I688" s="56" t="str">
        <f aca="false">IF(A688="","",B688/(1+$J$8)^((A688-A$19)/$J$13))</f>
        <v/>
      </c>
      <c r="J688" s="57" t="n">
        <f aca="false">+IF(ISNUMBER(E688),F688/(1+$J$8)^((E688-$A$19)/$J$13),0)+IF(ISNUMBER(C688),D688/(1+$J$8)^((C688-$A$19)/$J$13),0)</f>
        <v>0</v>
      </c>
    </row>
    <row r="689" customFormat="false" ht="12.75" hidden="false" customHeight="false" outlineLevel="0" collapsed="false">
      <c r="A689" s="58"/>
      <c r="B689" s="48"/>
      <c r="C689" s="59"/>
      <c r="D689" s="48"/>
      <c r="E689" s="59"/>
      <c r="F689" s="50"/>
      <c r="G689" s="51"/>
      <c r="H689" s="55" t="n">
        <f aca="false">IF(AND(ISNUMBER(E688),ISNUMBER(E689)),E689-E688,99999)</f>
        <v>99999</v>
      </c>
      <c r="I689" s="56" t="str">
        <f aca="false">IF(A689="","",B689/(1+$J$8)^((A689-A$19)/$J$13))</f>
        <v/>
      </c>
      <c r="J689" s="57" t="n">
        <f aca="false">+IF(ISNUMBER(E689),F689/(1+$J$8)^((E689-$A$19)/$J$13),0)+IF(ISNUMBER(C689),D689/(1+$J$8)^((C689-$A$19)/$J$13),0)</f>
        <v>0</v>
      </c>
    </row>
    <row r="690" customFormat="false" ht="12.75" hidden="false" customHeight="false" outlineLevel="0" collapsed="false">
      <c r="A690" s="58"/>
      <c r="B690" s="48"/>
      <c r="C690" s="59"/>
      <c r="D690" s="48"/>
      <c r="E690" s="59"/>
      <c r="F690" s="50"/>
      <c r="G690" s="51"/>
      <c r="H690" s="55" t="n">
        <f aca="false">IF(AND(ISNUMBER(E689),ISNUMBER(E690)),E690-E689,99999)</f>
        <v>99999</v>
      </c>
      <c r="I690" s="56" t="str">
        <f aca="false">IF(A690="","",B690/(1+$J$8)^((A690-A$19)/$J$13))</f>
        <v/>
      </c>
      <c r="J690" s="57" t="n">
        <f aca="false">+IF(ISNUMBER(E690),F690/(1+$J$8)^((E690-$A$19)/$J$13),0)+IF(ISNUMBER(C690),D690/(1+$J$8)^((C690-$A$19)/$J$13),0)</f>
        <v>0</v>
      </c>
    </row>
    <row r="691" customFormat="false" ht="12.75" hidden="false" customHeight="false" outlineLevel="0" collapsed="false">
      <c r="A691" s="58"/>
      <c r="B691" s="48"/>
      <c r="C691" s="59"/>
      <c r="D691" s="48"/>
      <c r="E691" s="59"/>
      <c r="F691" s="50"/>
      <c r="G691" s="51"/>
      <c r="H691" s="55" t="n">
        <f aca="false">IF(AND(ISNUMBER(E690),ISNUMBER(E691)),E691-E690,99999)</f>
        <v>99999</v>
      </c>
      <c r="I691" s="56" t="str">
        <f aca="false">IF(A691="","",B691/(1+$J$8)^((A691-A$19)/$J$13))</f>
        <v/>
      </c>
      <c r="J691" s="57" t="n">
        <f aca="false">+IF(ISNUMBER(E691),F691/(1+$J$8)^((E691-$A$19)/$J$13),0)+IF(ISNUMBER(C691),D691/(1+$J$8)^((C691-$A$19)/$J$13),0)</f>
        <v>0</v>
      </c>
    </row>
    <row r="692" customFormat="false" ht="12.75" hidden="false" customHeight="false" outlineLevel="0" collapsed="false">
      <c r="A692" s="58"/>
      <c r="B692" s="48"/>
      <c r="C692" s="59"/>
      <c r="D692" s="48"/>
      <c r="E692" s="59"/>
      <c r="F692" s="50"/>
      <c r="G692" s="51"/>
      <c r="H692" s="55" t="n">
        <f aca="false">IF(AND(ISNUMBER(E691),ISNUMBER(E692)),E692-E691,99999)</f>
        <v>99999</v>
      </c>
      <c r="I692" s="56" t="str">
        <f aca="false">IF(A692="","",B692/(1+$J$8)^((A692-A$19)/$J$13))</f>
        <v/>
      </c>
      <c r="J692" s="57" t="n">
        <f aca="false">+IF(ISNUMBER(E692),F692/(1+$J$8)^((E692-$A$19)/$J$13),0)+IF(ISNUMBER(C692),D692/(1+$J$8)^((C692-$A$19)/$J$13),0)</f>
        <v>0</v>
      </c>
    </row>
    <row r="693" customFormat="false" ht="12.75" hidden="false" customHeight="false" outlineLevel="0" collapsed="false">
      <c r="A693" s="58"/>
      <c r="B693" s="48"/>
      <c r="C693" s="59"/>
      <c r="D693" s="48"/>
      <c r="E693" s="59"/>
      <c r="F693" s="50"/>
      <c r="G693" s="51"/>
      <c r="H693" s="55" t="n">
        <f aca="false">IF(AND(ISNUMBER(E692),ISNUMBER(E693)),E693-E692,99999)</f>
        <v>99999</v>
      </c>
      <c r="I693" s="56" t="str">
        <f aca="false">IF(A693="","",B693/(1+$J$8)^((A693-A$19)/$J$13))</f>
        <v/>
      </c>
      <c r="J693" s="57" t="n">
        <f aca="false">+IF(ISNUMBER(E693),F693/(1+$J$8)^((E693-$A$19)/$J$13),0)+IF(ISNUMBER(C693),D693/(1+$J$8)^((C693-$A$19)/$J$13),0)</f>
        <v>0</v>
      </c>
    </row>
    <row r="694" customFormat="false" ht="12.75" hidden="false" customHeight="false" outlineLevel="0" collapsed="false">
      <c r="A694" s="58"/>
      <c r="B694" s="48"/>
      <c r="C694" s="59"/>
      <c r="D694" s="48"/>
      <c r="E694" s="59"/>
      <c r="F694" s="50"/>
      <c r="G694" s="51"/>
      <c r="H694" s="55" t="n">
        <f aca="false">IF(AND(ISNUMBER(E693),ISNUMBER(E694)),E694-E693,99999)</f>
        <v>99999</v>
      </c>
      <c r="I694" s="56" t="str">
        <f aca="false">IF(A694="","",B694/(1+$J$8)^((A694-A$19)/$J$13))</f>
        <v/>
      </c>
      <c r="J694" s="57" t="n">
        <f aca="false">+IF(ISNUMBER(E694),F694/(1+$J$8)^((E694-$A$19)/$J$13),0)+IF(ISNUMBER(C694),D694/(1+$J$8)^((C694-$A$19)/$J$13),0)</f>
        <v>0</v>
      </c>
    </row>
    <row r="695" customFormat="false" ht="12.75" hidden="false" customHeight="false" outlineLevel="0" collapsed="false">
      <c r="A695" s="58"/>
      <c r="B695" s="48"/>
      <c r="C695" s="59"/>
      <c r="D695" s="48"/>
      <c r="E695" s="59"/>
      <c r="F695" s="50"/>
      <c r="G695" s="51"/>
      <c r="H695" s="55" t="n">
        <f aca="false">IF(AND(ISNUMBER(E694),ISNUMBER(E695)),E695-E694,99999)</f>
        <v>99999</v>
      </c>
      <c r="I695" s="56" t="str">
        <f aca="false">IF(A695="","",B695/(1+$J$8)^((A695-A$19)/$J$13))</f>
        <v/>
      </c>
      <c r="J695" s="57" t="n">
        <f aca="false">+IF(ISNUMBER(E695),F695/(1+$J$8)^((E695-$A$19)/$J$13),0)+IF(ISNUMBER(C695),D695/(1+$J$8)^((C695-$A$19)/$J$13),0)</f>
        <v>0</v>
      </c>
    </row>
    <row r="696" customFormat="false" ht="12.75" hidden="false" customHeight="false" outlineLevel="0" collapsed="false">
      <c r="A696" s="58"/>
      <c r="B696" s="48"/>
      <c r="C696" s="59"/>
      <c r="D696" s="48"/>
      <c r="E696" s="59"/>
      <c r="F696" s="50"/>
      <c r="G696" s="51"/>
      <c r="H696" s="55" t="n">
        <f aca="false">IF(AND(ISNUMBER(E695),ISNUMBER(E696)),E696-E695,99999)</f>
        <v>99999</v>
      </c>
      <c r="I696" s="56" t="str">
        <f aca="false">IF(A696="","",B696/(1+$J$8)^((A696-A$19)/$J$13))</f>
        <v/>
      </c>
      <c r="J696" s="57" t="n">
        <f aca="false">+IF(ISNUMBER(E696),F696/(1+$J$8)^((E696-$A$19)/$J$13),0)+IF(ISNUMBER(C696),D696/(1+$J$8)^((C696-$A$19)/$J$13),0)</f>
        <v>0</v>
      </c>
    </row>
    <row r="697" customFormat="false" ht="12.75" hidden="false" customHeight="false" outlineLevel="0" collapsed="false">
      <c r="A697" s="58"/>
      <c r="B697" s="48"/>
      <c r="C697" s="59"/>
      <c r="D697" s="48"/>
      <c r="E697" s="59"/>
      <c r="F697" s="50"/>
      <c r="G697" s="51"/>
      <c r="H697" s="55" t="n">
        <f aca="false">IF(AND(ISNUMBER(E696),ISNUMBER(E697)),E697-E696,99999)</f>
        <v>99999</v>
      </c>
      <c r="I697" s="56" t="str">
        <f aca="false">IF(A697="","",B697/(1+$J$8)^((A697-A$19)/$J$13))</f>
        <v/>
      </c>
      <c r="J697" s="57" t="n">
        <f aca="false">+IF(ISNUMBER(E697),F697/(1+$J$8)^((E697-$A$19)/$J$13),0)+IF(ISNUMBER(C697),D697/(1+$J$8)^((C697-$A$19)/$J$13),0)</f>
        <v>0</v>
      </c>
    </row>
    <row r="698" customFormat="false" ht="12.75" hidden="false" customHeight="false" outlineLevel="0" collapsed="false">
      <c r="A698" s="58"/>
      <c r="B698" s="48"/>
      <c r="C698" s="59"/>
      <c r="D698" s="48"/>
      <c r="E698" s="59"/>
      <c r="F698" s="50"/>
      <c r="G698" s="51"/>
      <c r="H698" s="55" t="n">
        <f aca="false">IF(AND(ISNUMBER(E697),ISNUMBER(E698)),E698-E697,99999)</f>
        <v>99999</v>
      </c>
      <c r="I698" s="56" t="str">
        <f aca="false">IF(A698="","",B698/(1+$J$8)^((A698-A$19)/$J$13))</f>
        <v/>
      </c>
      <c r="J698" s="57" t="n">
        <f aca="false">+IF(ISNUMBER(E698),F698/(1+$J$8)^((E698-$A$19)/$J$13),0)+IF(ISNUMBER(C698),D698/(1+$J$8)^((C698-$A$19)/$J$13),0)</f>
        <v>0</v>
      </c>
    </row>
    <row r="699" customFormat="false" ht="12.75" hidden="false" customHeight="false" outlineLevel="0" collapsed="false">
      <c r="A699" s="58"/>
      <c r="B699" s="48"/>
      <c r="C699" s="59"/>
      <c r="D699" s="48"/>
      <c r="E699" s="59"/>
      <c r="F699" s="50"/>
      <c r="G699" s="51"/>
      <c r="H699" s="55" t="n">
        <f aca="false">IF(AND(ISNUMBER(E698),ISNUMBER(E699)),E699-E698,99999)</f>
        <v>99999</v>
      </c>
      <c r="I699" s="56" t="str">
        <f aca="false">IF(A699="","",B699/(1+$J$8)^((A699-A$19)/$J$13))</f>
        <v/>
      </c>
      <c r="J699" s="57" t="n">
        <f aca="false">+IF(ISNUMBER(E699),F699/(1+$J$8)^((E699-$A$19)/$J$13),0)+IF(ISNUMBER(C699),D699/(1+$J$8)^((C699-$A$19)/$J$13),0)</f>
        <v>0</v>
      </c>
    </row>
    <row r="700" customFormat="false" ht="12.75" hidden="false" customHeight="false" outlineLevel="0" collapsed="false">
      <c r="A700" s="58"/>
      <c r="B700" s="48"/>
      <c r="C700" s="59"/>
      <c r="D700" s="48"/>
      <c r="E700" s="59"/>
      <c r="F700" s="50"/>
      <c r="G700" s="51"/>
      <c r="H700" s="55" t="n">
        <f aca="false">IF(AND(ISNUMBER(E699),ISNUMBER(E700)),E700-E699,99999)</f>
        <v>99999</v>
      </c>
      <c r="I700" s="56" t="str">
        <f aca="false">IF(A700="","",B700/(1+$J$8)^((A700-A$19)/$J$13))</f>
        <v/>
      </c>
      <c r="J700" s="57" t="n">
        <f aca="false">+IF(ISNUMBER(E700),F700/(1+$J$8)^((E700-$A$19)/$J$13),0)+IF(ISNUMBER(C700),D700/(1+$J$8)^((C700-$A$19)/$J$13),0)</f>
        <v>0</v>
      </c>
    </row>
    <row r="701" customFormat="false" ht="12.75" hidden="false" customHeight="false" outlineLevel="0" collapsed="false">
      <c r="A701" s="58"/>
      <c r="B701" s="48"/>
      <c r="C701" s="59"/>
      <c r="D701" s="48"/>
      <c r="E701" s="59"/>
      <c r="F701" s="50"/>
      <c r="G701" s="51"/>
      <c r="H701" s="55" t="n">
        <f aca="false">IF(AND(ISNUMBER(E700),ISNUMBER(E701)),E701-E700,99999)</f>
        <v>99999</v>
      </c>
      <c r="I701" s="56" t="str">
        <f aca="false">IF(A701="","",B701/(1+$J$8)^((A701-A$19)/$J$13))</f>
        <v/>
      </c>
      <c r="J701" s="57" t="n">
        <f aca="false">+IF(ISNUMBER(E701),F701/(1+$J$8)^((E701-$A$19)/$J$13),0)+IF(ISNUMBER(C701),D701/(1+$J$8)^((C701-$A$19)/$J$13),0)</f>
        <v>0</v>
      </c>
    </row>
    <row r="702" customFormat="false" ht="12.75" hidden="false" customHeight="false" outlineLevel="0" collapsed="false">
      <c r="A702" s="58"/>
      <c r="B702" s="48"/>
      <c r="C702" s="59"/>
      <c r="D702" s="48"/>
      <c r="E702" s="59"/>
      <c r="F702" s="50"/>
      <c r="G702" s="51"/>
      <c r="H702" s="55" t="n">
        <f aca="false">IF(AND(ISNUMBER(E701),ISNUMBER(E702)),E702-E701,99999)</f>
        <v>99999</v>
      </c>
      <c r="I702" s="56" t="str">
        <f aca="false">IF(A702="","",B702/(1+$J$8)^((A702-A$19)/$J$13))</f>
        <v/>
      </c>
      <c r="J702" s="57" t="n">
        <f aca="false">+IF(ISNUMBER(E702),F702/(1+$J$8)^((E702-$A$19)/$J$13),0)+IF(ISNUMBER(C702),D702/(1+$J$8)^((C702-$A$19)/$J$13),0)</f>
        <v>0</v>
      </c>
    </row>
    <row r="703" customFormat="false" ht="12.75" hidden="false" customHeight="false" outlineLevel="0" collapsed="false">
      <c r="A703" s="58"/>
      <c r="B703" s="48"/>
      <c r="C703" s="59"/>
      <c r="D703" s="48"/>
      <c r="E703" s="59"/>
      <c r="F703" s="50"/>
      <c r="G703" s="51"/>
      <c r="H703" s="55" t="n">
        <f aca="false">IF(AND(ISNUMBER(E702),ISNUMBER(E703)),E703-E702,99999)</f>
        <v>99999</v>
      </c>
      <c r="I703" s="56" t="str">
        <f aca="false">IF(A703="","",B703/(1+$J$8)^((A703-A$19)/$J$13))</f>
        <v/>
      </c>
      <c r="J703" s="57" t="n">
        <f aca="false">+IF(ISNUMBER(E703),F703/(1+$J$8)^((E703-$A$19)/$J$13),0)+IF(ISNUMBER(C703),D703/(1+$J$8)^((C703-$A$19)/$J$13),0)</f>
        <v>0</v>
      </c>
    </row>
    <row r="704" customFormat="false" ht="12.75" hidden="false" customHeight="false" outlineLevel="0" collapsed="false">
      <c r="A704" s="58"/>
      <c r="B704" s="48"/>
      <c r="C704" s="59"/>
      <c r="D704" s="48"/>
      <c r="E704" s="59"/>
      <c r="F704" s="50"/>
      <c r="G704" s="51"/>
      <c r="H704" s="55" t="n">
        <f aca="false">IF(AND(ISNUMBER(E703),ISNUMBER(E704)),E704-E703,99999)</f>
        <v>99999</v>
      </c>
      <c r="I704" s="56" t="str">
        <f aca="false">IF(A704="","",B704/(1+$J$8)^((A704-A$19)/$J$13))</f>
        <v/>
      </c>
      <c r="J704" s="57" t="n">
        <f aca="false">+IF(ISNUMBER(E704),F704/(1+$J$8)^((E704-$A$19)/$J$13),0)+IF(ISNUMBER(C704),D704/(1+$J$8)^((C704-$A$19)/$J$13),0)</f>
        <v>0</v>
      </c>
    </row>
    <row r="705" customFormat="false" ht="12.75" hidden="false" customHeight="false" outlineLevel="0" collapsed="false">
      <c r="A705" s="58"/>
      <c r="B705" s="48"/>
      <c r="C705" s="59"/>
      <c r="D705" s="48"/>
      <c r="E705" s="59"/>
      <c r="F705" s="50"/>
      <c r="G705" s="51"/>
      <c r="H705" s="55" t="n">
        <f aca="false">IF(AND(ISNUMBER(E704),ISNUMBER(E705)),E705-E704,99999)</f>
        <v>99999</v>
      </c>
      <c r="I705" s="56" t="str">
        <f aca="false">IF(A705="","",B705/(1+$J$8)^((A705-A$19)/$J$13))</f>
        <v/>
      </c>
      <c r="J705" s="57" t="n">
        <f aca="false">+IF(ISNUMBER(E705),F705/(1+$J$8)^((E705-$A$19)/$J$13),0)+IF(ISNUMBER(C705),D705/(1+$J$8)^((C705-$A$19)/$J$13),0)</f>
        <v>0</v>
      </c>
    </row>
    <row r="706" customFormat="false" ht="12.75" hidden="false" customHeight="false" outlineLevel="0" collapsed="false">
      <c r="A706" s="58"/>
      <c r="B706" s="48"/>
      <c r="C706" s="59"/>
      <c r="D706" s="48"/>
      <c r="E706" s="59"/>
      <c r="F706" s="50"/>
      <c r="G706" s="51"/>
      <c r="H706" s="55" t="n">
        <f aca="false">IF(AND(ISNUMBER(E705),ISNUMBER(E706)),E706-E705,99999)</f>
        <v>99999</v>
      </c>
      <c r="I706" s="56" t="str">
        <f aca="false">IF(A706="","",B706/(1+$J$8)^((A706-A$19)/$J$13))</f>
        <v/>
      </c>
      <c r="J706" s="57" t="n">
        <f aca="false">+IF(ISNUMBER(E706),F706/(1+$J$8)^((E706-$A$19)/$J$13),0)+IF(ISNUMBER(C706),D706/(1+$J$8)^((C706-$A$19)/$J$13),0)</f>
        <v>0</v>
      </c>
    </row>
    <row r="707" customFormat="false" ht="12.75" hidden="false" customHeight="false" outlineLevel="0" collapsed="false">
      <c r="A707" s="58"/>
      <c r="B707" s="48"/>
      <c r="C707" s="59"/>
      <c r="D707" s="48"/>
      <c r="E707" s="59"/>
      <c r="F707" s="50"/>
      <c r="G707" s="51"/>
      <c r="H707" s="55" t="n">
        <f aca="false">IF(AND(ISNUMBER(E706),ISNUMBER(E707)),E707-E706,99999)</f>
        <v>99999</v>
      </c>
      <c r="I707" s="56" t="str">
        <f aca="false">IF(A707="","",B707/(1+$J$8)^((A707-A$19)/$J$13))</f>
        <v/>
      </c>
      <c r="J707" s="57" t="n">
        <f aca="false">+IF(ISNUMBER(E707),F707/(1+$J$8)^((E707-$A$19)/$J$13),0)+IF(ISNUMBER(C707),D707/(1+$J$8)^((C707-$A$19)/$J$13),0)</f>
        <v>0</v>
      </c>
    </row>
    <row r="708" customFormat="false" ht="12.75" hidden="false" customHeight="false" outlineLevel="0" collapsed="false">
      <c r="A708" s="58"/>
      <c r="B708" s="48"/>
      <c r="C708" s="59"/>
      <c r="D708" s="48"/>
      <c r="E708" s="59"/>
      <c r="F708" s="50"/>
      <c r="G708" s="51"/>
      <c r="H708" s="55" t="n">
        <f aca="false">IF(AND(ISNUMBER(E707),ISNUMBER(E708)),E708-E707,99999)</f>
        <v>99999</v>
      </c>
      <c r="I708" s="56" t="str">
        <f aca="false">IF(A708="","",B708/(1+$J$8)^((A708-A$19)/$J$13))</f>
        <v/>
      </c>
      <c r="J708" s="57" t="n">
        <f aca="false">+IF(ISNUMBER(E708),F708/(1+$J$8)^((E708-$A$19)/$J$13),0)+IF(ISNUMBER(C708),D708/(1+$J$8)^((C708-$A$19)/$J$13),0)</f>
        <v>0</v>
      </c>
    </row>
    <row r="709" customFormat="false" ht="12.75" hidden="false" customHeight="false" outlineLevel="0" collapsed="false">
      <c r="A709" s="58"/>
      <c r="B709" s="48"/>
      <c r="C709" s="59"/>
      <c r="D709" s="48"/>
      <c r="E709" s="59"/>
      <c r="F709" s="50"/>
      <c r="G709" s="51"/>
      <c r="H709" s="55" t="n">
        <f aca="false">IF(AND(ISNUMBER(E708),ISNUMBER(E709)),E709-E708,99999)</f>
        <v>99999</v>
      </c>
      <c r="I709" s="56" t="str">
        <f aca="false">IF(A709="","",B709/(1+$J$8)^((A709-A$19)/$J$13))</f>
        <v/>
      </c>
      <c r="J709" s="57" t="n">
        <f aca="false">+IF(ISNUMBER(E709),F709/(1+$J$8)^((E709-$A$19)/$J$13),0)+IF(ISNUMBER(C709),D709/(1+$J$8)^((C709-$A$19)/$J$13),0)</f>
        <v>0</v>
      </c>
    </row>
    <row r="710" customFormat="false" ht="12.75" hidden="false" customHeight="false" outlineLevel="0" collapsed="false">
      <c r="A710" s="58"/>
      <c r="B710" s="48"/>
      <c r="C710" s="59"/>
      <c r="D710" s="48"/>
      <c r="E710" s="59"/>
      <c r="F710" s="50"/>
      <c r="G710" s="51"/>
      <c r="H710" s="55" t="n">
        <f aca="false">IF(AND(ISNUMBER(E709),ISNUMBER(E710)),E710-E709,99999)</f>
        <v>99999</v>
      </c>
      <c r="I710" s="56" t="str">
        <f aca="false">IF(A710="","",B710/(1+$J$8)^((A710-A$19)/$J$13))</f>
        <v/>
      </c>
      <c r="J710" s="57" t="n">
        <f aca="false">+IF(ISNUMBER(E710),F710/(1+$J$8)^((E710-$A$19)/$J$13),0)+IF(ISNUMBER(C710),D710/(1+$J$8)^((C710-$A$19)/$J$13),0)</f>
        <v>0</v>
      </c>
    </row>
    <row r="711" customFormat="false" ht="12.75" hidden="false" customHeight="false" outlineLevel="0" collapsed="false">
      <c r="A711" s="58"/>
      <c r="B711" s="48"/>
      <c r="C711" s="59"/>
      <c r="D711" s="48"/>
      <c r="E711" s="59"/>
      <c r="F711" s="50"/>
      <c r="G711" s="51"/>
      <c r="H711" s="55" t="n">
        <f aca="false">IF(AND(ISNUMBER(E710),ISNUMBER(E711)),E711-E710,99999)</f>
        <v>99999</v>
      </c>
      <c r="I711" s="56" t="str">
        <f aca="false">IF(A711="","",B711/(1+$J$8)^((A711-A$19)/$J$13))</f>
        <v/>
      </c>
      <c r="J711" s="57" t="n">
        <f aca="false">+IF(ISNUMBER(E711),F711/(1+$J$8)^((E711-$A$19)/$J$13),0)+IF(ISNUMBER(C711),D711/(1+$J$8)^((C711-$A$19)/$J$13),0)</f>
        <v>0</v>
      </c>
    </row>
    <row r="712" customFormat="false" ht="12.75" hidden="false" customHeight="false" outlineLevel="0" collapsed="false">
      <c r="A712" s="58"/>
      <c r="B712" s="48"/>
      <c r="C712" s="59"/>
      <c r="D712" s="48"/>
      <c r="E712" s="59"/>
      <c r="F712" s="50"/>
      <c r="G712" s="51"/>
      <c r="H712" s="55" t="n">
        <f aca="false">IF(AND(ISNUMBER(E711),ISNUMBER(E712)),E712-E711,99999)</f>
        <v>99999</v>
      </c>
      <c r="I712" s="56" t="str">
        <f aca="false">IF(A712="","",B712/(1+$J$8)^((A712-A$19)/$J$13))</f>
        <v/>
      </c>
      <c r="J712" s="57" t="n">
        <f aca="false">+IF(ISNUMBER(E712),F712/(1+$J$8)^((E712-$A$19)/$J$13),0)+IF(ISNUMBER(C712),D712/(1+$J$8)^((C712-$A$19)/$J$13),0)</f>
        <v>0</v>
      </c>
    </row>
    <row r="713" customFormat="false" ht="12.75" hidden="false" customHeight="false" outlineLevel="0" collapsed="false">
      <c r="A713" s="58"/>
      <c r="B713" s="48"/>
      <c r="C713" s="59"/>
      <c r="D713" s="48"/>
      <c r="E713" s="59"/>
      <c r="F713" s="50"/>
      <c r="G713" s="51"/>
      <c r="H713" s="55" t="n">
        <f aca="false">IF(AND(ISNUMBER(E712),ISNUMBER(E713)),E713-E712,99999)</f>
        <v>99999</v>
      </c>
      <c r="I713" s="56" t="str">
        <f aca="false">IF(A713="","",B713/(1+$J$8)^((A713-A$19)/$J$13))</f>
        <v/>
      </c>
      <c r="J713" s="57" t="n">
        <f aca="false">+IF(ISNUMBER(E713),F713/(1+$J$8)^((E713-$A$19)/$J$13),0)+IF(ISNUMBER(C713),D713/(1+$J$8)^((C713-$A$19)/$J$13),0)</f>
        <v>0</v>
      </c>
    </row>
    <row r="714" customFormat="false" ht="12.75" hidden="false" customHeight="false" outlineLevel="0" collapsed="false">
      <c r="A714" s="58"/>
      <c r="B714" s="48"/>
      <c r="C714" s="59"/>
      <c r="D714" s="48"/>
      <c r="E714" s="59"/>
      <c r="F714" s="50"/>
      <c r="G714" s="51"/>
      <c r="H714" s="55" t="n">
        <f aca="false">IF(AND(ISNUMBER(E713),ISNUMBER(E714)),E714-E713,99999)</f>
        <v>99999</v>
      </c>
      <c r="I714" s="56" t="str">
        <f aca="false">IF(A714="","",B714/(1+$J$8)^((A714-A$19)/$J$13))</f>
        <v/>
      </c>
      <c r="J714" s="57" t="n">
        <f aca="false">+IF(ISNUMBER(E714),F714/(1+$J$8)^((E714-$A$19)/$J$13),0)+IF(ISNUMBER(C714),D714/(1+$J$8)^((C714-$A$19)/$J$13),0)</f>
        <v>0</v>
      </c>
    </row>
    <row r="715" customFormat="false" ht="12.75" hidden="false" customHeight="false" outlineLevel="0" collapsed="false">
      <c r="A715" s="58"/>
      <c r="B715" s="48"/>
      <c r="C715" s="59"/>
      <c r="D715" s="48"/>
      <c r="E715" s="59"/>
      <c r="F715" s="50"/>
      <c r="G715" s="51"/>
      <c r="H715" s="55" t="n">
        <f aca="false">IF(AND(ISNUMBER(E714),ISNUMBER(E715)),E715-E714,99999)</f>
        <v>99999</v>
      </c>
      <c r="I715" s="56" t="str">
        <f aca="false">IF(A715="","",B715/(1+$J$8)^((A715-A$19)/$J$13))</f>
        <v/>
      </c>
      <c r="J715" s="57" t="n">
        <f aca="false">+IF(ISNUMBER(E715),F715/(1+$J$8)^((E715-$A$19)/$J$13),0)+IF(ISNUMBER(C715),D715/(1+$J$8)^((C715-$A$19)/$J$13),0)</f>
        <v>0</v>
      </c>
    </row>
    <row r="716" customFormat="false" ht="12.75" hidden="false" customHeight="false" outlineLevel="0" collapsed="false">
      <c r="A716" s="58"/>
      <c r="B716" s="48"/>
      <c r="C716" s="59"/>
      <c r="D716" s="48"/>
      <c r="E716" s="59"/>
      <c r="F716" s="50"/>
      <c r="G716" s="51"/>
      <c r="H716" s="55" t="n">
        <f aca="false">IF(AND(ISNUMBER(E715),ISNUMBER(E716)),E716-E715,99999)</f>
        <v>99999</v>
      </c>
      <c r="I716" s="56" t="str">
        <f aca="false">IF(A716="","",B716/(1+$J$8)^((A716-A$19)/$J$13))</f>
        <v/>
      </c>
      <c r="J716" s="57" t="n">
        <f aca="false">+IF(ISNUMBER(E716),F716/(1+$J$8)^((E716-$A$19)/$J$13),0)+IF(ISNUMBER(C716),D716/(1+$J$8)^((C716-$A$19)/$J$13),0)</f>
        <v>0</v>
      </c>
    </row>
    <row r="717" customFormat="false" ht="12.75" hidden="false" customHeight="false" outlineLevel="0" collapsed="false">
      <c r="A717" s="58"/>
      <c r="B717" s="48"/>
      <c r="C717" s="59"/>
      <c r="D717" s="48"/>
      <c r="E717" s="59"/>
      <c r="F717" s="50"/>
      <c r="G717" s="51"/>
      <c r="H717" s="55" t="n">
        <f aca="false">IF(AND(ISNUMBER(E716),ISNUMBER(E717)),E717-E716,99999)</f>
        <v>99999</v>
      </c>
      <c r="I717" s="56" t="str">
        <f aca="false">IF(A717="","",B717/(1+$J$8)^((A717-A$19)/$J$13))</f>
        <v/>
      </c>
      <c r="J717" s="57" t="n">
        <f aca="false">+IF(ISNUMBER(E717),F717/(1+$J$8)^((E717-$A$19)/$J$13),0)+IF(ISNUMBER(C717),D717/(1+$J$8)^((C717-$A$19)/$J$13),0)</f>
        <v>0</v>
      </c>
    </row>
    <row r="718" customFormat="false" ht="12.75" hidden="false" customHeight="false" outlineLevel="0" collapsed="false">
      <c r="A718" s="58"/>
      <c r="B718" s="48"/>
      <c r="C718" s="59"/>
      <c r="D718" s="48"/>
      <c r="E718" s="59"/>
      <c r="F718" s="50"/>
      <c r="G718" s="51"/>
      <c r="H718" s="55" t="n">
        <f aca="false">IF(AND(ISNUMBER(E717),ISNUMBER(E718)),E718-E717,99999)</f>
        <v>99999</v>
      </c>
      <c r="I718" s="56" t="str">
        <f aca="false">IF(A718="","",B718/(1+$J$8)^((A718-A$19)/$J$13))</f>
        <v/>
      </c>
      <c r="J718" s="57" t="n">
        <f aca="false">+IF(ISNUMBER(E718),F718/(1+$J$8)^((E718-$A$19)/$J$13),0)+IF(ISNUMBER(C718),D718/(1+$J$8)^((C718-$A$19)/$J$13),0)</f>
        <v>0</v>
      </c>
    </row>
    <row r="719" customFormat="false" ht="12.75" hidden="false" customHeight="false" outlineLevel="0" collapsed="false">
      <c r="A719" s="58"/>
      <c r="B719" s="48"/>
      <c r="C719" s="59"/>
      <c r="D719" s="48"/>
      <c r="E719" s="59"/>
      <c r="F719" s="50"/>
      <c r="G719" s="51"/>
      <c r="H719" s="55" t="n">
        <f aca="false">IF(AND(ISNUMBER(E718),ISNUMBER(E719)),E719-E718,99999)</f>
        <v>99999</v>
      </c>
      <c r="I719" s="56" t="str">
        <f aca="false">IF(A719="","",B719/(1+$J$8)^((A719-A$19)/$J$13))</f>
        <v/>
      </c>
      <c r="J719" s="57" t="n">
        <f aca="false">+IF(ISNUMBER(E719),F719/(1+$J$8)^((E719-$A$19)/$J$13),0)+IF(ISNUMBER(C719),D719/(1+$J$8)^((C719-$A$19)/$J$13),0)</f>
        <v>0</v>
      </c>
    </row>
    <row r="720" customFormat="false" ht="12.75" hidden="false" customHeight="false" outlineLevel="0" collapsed="false">
      <c r="A720" s="58"/>
      <c r="B720" s="48"/>
      <c r="C720" s="59"/>
      <c r="D720" s="48"/>
      <c r="E720" s="59"/>
      <c r="F720" s="50"/>
      <c r="G720" s="51"/>
      <c r="H720" s="55" t="n">
        <f aca="false">IF(AND(ISNUMBER(E719),ISNUMBER(E720)),E720-E719,99999)</f>
        <v>99999</v>
      </c>
      <c r="I720" s="56" t="str">
        <f aca="false">IF(A720="","",B720/(1+$J$8)^((A720-A$19)/$J$13))</f>
        <v/>
      </c>
      <c r="J720" s="57" t="n">
        <f aca="false">+IF(ISNUMBER(E720),F720/(1+$J$8)^((E720-$A$19)/$J$13),0)+IF(ISNUMBER(C720),D720/(1+$J$8)^((C720-$A$19)/$J$13),0)</f>
        <v>0</v>
      </c>
    </row>
    <row r="721" customFormat="false" ht="12.75" hidden="false" customHeight="false" outlineLevel="0" collapsed="false">
      <c r="A721" s="58"/>
      <c r="B721" s="48"/>
      <c r="C721" s="59"/>
      <c r="D721" s="48"/>
      <c r="E721" s="59"/>
      <c r="F721" s="50"/>
      <c r="G721" s="51"/>
      <c r="H721" s="55" t="n">
        <f aca="false">IF(AND(ISNUMBER(E720),ISNUMBER(E721)),E721-E720,99999)</f>
        <v>99999</v>
      </c>
      <c r="I721" s="56" t="str">
        <f aca="false">IF(A721="","",B721/(1+$J$8)^((A721-A$19)/$J$13))</f>
        <v/>
      </c>
      <c r="J721" s="57" t="n">
        <f aca="false">+IF(ISNUMBER(E721),F721/(1+$J$8)^((E721-$A$19)/$J$13),0)+IF(ISNUMBER(C721),D721/(1+$J$8)^((C721-$A$19)/$J$13),0)</f>
        <v>0</v>
      </c>
    </row>
    <row r="722" customFormat="false" ht="12.75" hidden="false" customHeight="false" outlineLevel="0" collapsed="false">
      <c r="A722" s="58"/>
      <c r="B722" s="48"/>
      <c r="C722" s="59"/>
      <c r="D722" s="48"/>
      <c r="E722" s="59"/>
      <c r="F722" s="50"/>
      <c r="G722" s="51"/>
      <c r="H722" s="55" t="n">
        <f aca="false">IF(AND(ISNUMBER(E721),ISNUMBER(E722)),E722-E721,99999)</f>
        <v>99999</v>
      </c>
      <c r="I722" s="56" t="str">
        <f aca="false">IF(A722="","",B722/(1+$J$8)^((A722-A$19)/$J$13))</f>
        <v/>
      </c>
      <c r="J722" s="57" t="n">
        <f aca="false">+IF(ISNUMBER(E722),F722/(1+$J$8)^((E722-$A$19)/$J$13),0)+IF(ISNUMBER(C722),D722/(1+$J$8)^((C722-$A$19)/$J$13),0)</f>
        <v>0</v>
      </c>
    </row>
    <row r="723" customFormat="false" ht="12.75" hidden="false" customHeight="false" outlineLevel="0" collapsed="false">
      <c r="A723" s="58"/>
      <c r="B723" s="48"/>
      <c r="C723" s="59"/>
      <c r="D723" s="48"/>
      <c r="E723" s="59"/>
      <c r="F723" s="50"/>
      <c r="G723" s="51"/>
      <c r="H723" s="55" t="n">
        <f aca="false">IF(AND(ISNUMBER(E722),ISNUMBER(E723)),E723-E722,99999)</f>
        <v>99999</v>
      </c>
      <c r="I723" s="56" t="str">
        <f aca="false">IF(A723="","",B723/(1+$J$8)^((A723-A$19)/$J$13))</f>
        <v/>
      </c>
      <c r="J723" s="57" t="n">
        <f aca="false">+IF(ISNUMBER(E723),F723/(1+$J$8)^((E723-$A$19)/$J$13),0)+IF(ISNUMBER(C723),D723/(1+$J$8)^((C723-$A$19)/$J$13),0)</f>
        <v>0</v>
      </c>
    </row>
    <row r="724" customFormat="false" ht="12.75" hidden="false" customHeight="false" outlineLevel="0" collapsed="false">
      <c r="A724" s="58"/>
      <c r="B724" s="48"/>
      <c r="C724" s="59"/>
      <c r="D724" s="48"/>
      <c r="E724" s="59"/>
      <c r="F724" s="50"/>
      <c r="G724" s="51"/>
      <c r="H724" s="55" t="n">
        <f aca="false">IF(AND(ISNUMBER(E723),ISNUMBER(E724)),E724-E723,99999)</f>
        <v>99999</v>
      </c>
      <c r="I724" s="56" t="str">
        <f aca="false">IF(A724="","",B724/(1+$J$8)^((A724-A$19)/$J$13))</f>
        <v/>
      </c>
      <c r="J724" s="57" t="n">
        <f aca="false">+IF(ISNUMBER(E724),F724/(1+$J$8)^((E724-$A$19)/$J$13),0)+IF(ISNUMBER(C724),D724/(1+$J$8)^((C724-$A$19)/$J$13),0)</f>
        <v>0</v>
      </c>
    </row>
    <row r="725" customFormat="false" ht="12.75" hidden="false" customHeight="false" outlineLevel="0" collapsed="false">
      <c r="A725" s="58"/>
      <c r="B725" s="48"/>
      <c r="C725" s="59"/>
      <c r="D725" s="48"/>
      <c r="E725" s="59"/>
      <c r="F725" s="50"/>
      <c r="G725" s="51"/>
      <c r="H725" s="55" t="n">
        <f aca="false">IF(AND(ISNUMBER(E724),ISNUMBER(E725)),E725-E724,99999)</f>
        <v>99999</v>
      </c>
      <c r="I725" s="56" t="str">
        <f aca="false">IF(A725="","",B725/(1+$J$8)^((A725-A$19)/$J$13))</f>
        <v/>
      </c>
      <c r="J725" s="57" t="n">
        <f aca="false">+IF(ISNUMBER(E725),F725/(1+$J$8)^((E725-$A$19)/$J$13),0)+IF(ISNUMBER(C725),D725/(1+$J$8)^((C725-$A$19)/$J$13),0)</f>
        <v>0</v>
      </c>
    </row>
    <row r="726" customFormat="false" ht="12.75" hidden="false" customHeight="false" outlineLevel="0" collapsed="false">
      <c r="A726" s="58"/>
      <c r="B726" s="48"/>
      <c r="C726" s="59"/>
      <c r="D726" s="48"/>
      <c r="E726" s="59"/>
      <c r="F726" s="50"/>
      <c r="G726" s="51"/>
      <c r="H726" s="55" t="n">
        <f aca="false">IF(AND(ISNUMBER(E725),ISNUMBER(E726)),E726-E725,99999)</f>
        <v>99999</v>
      </c>
      <c r="I726" s="56" t="str">
        <f aca="false">IF(A726="","",B726/(1+$J$8)^((A726-A$19)/$J$13))</f>
        <v/>
      </c>
      <c r="J726" s="57" t="n">
        <f aca="false">+IF(ISNUMBER(E726),F726/(1+$J$8)^((E726-$A$19)/$J$13),0)+IF(ISNUMBER(C726),D726/(1+$J$8)^((C726-$A$19)/$J$13),0)</f>
        <v>0</v>
      </c>
    </row>
    <row r="727" customFormat="false" ht="12.75" hidden="false" customHeight="false" outlineLevel="0" collapsed="false">
      <c r="A727" s="58"/>
      <c r="B727" s="48"/>
      <c r="C727" s="59"/>
      <c r="D727" s="48"/>
      <c r="E727" s="59"/>
      <c r="F727" s="50"/>
      <c r="G727" s="51"/>
      <c r="H727" s="55" t="n">
        <f aca="false">IF(AND(ISNUMBER(E726),ISNUMBER(E727)),E727-E726,99999)</f>
        <v>99999</v>
      </c>
      <c r="I727" s="56" t="str">
        <f aca="false">IF(A727="","",B727/(1+$J$8)^((A727-A$19)/$J$13))</f>
        <v/>
      </c>
      <c r="J727" s="57" t="n">
        <f aca="false">+IF(ISNUMBER(E727),F727/(1+$J$8)^((E727-$A$19)/$J$13),0)+IF(ISNUMBER(C727),D727/(1+$J$8)^((C727-$A$19)/$J$13),0)</f>
        <v>0</v>
      </c>
    </row>
    <row r="728" customFormat="false" ht="12.75" hidden="false" customHeight="false" outlineLevel="0" collapsed="false">
      <c r="A728" s="58"/>
      <c r="B728" s="48"/>
      <c r="C728" s="59"/>
      <c r="D728" s="48"/>
      <c r="E728" s="59"/>
      <c r="F728" s="50"/>
      <c r="G728" s="51"/>
      <c r="H728" s="55" t="n">
        <f aca="false">IF(AND(ISNUMBER(E727),ISNUMBER(E728)),E728-E727,99999)</f>
        <v>99999</v>
      </c>
      <c r="I728" s="56" t="str">
        <f aca="false">IF(A728="","",B728/(1+$J$8)^((A728-A$19)/$J$13))</f>
        <v/>
      </c>
      <c r="J728" s="57" t="n">
        <f aca="false">+IF(ISNUMBER(E728),F728/(1+$J$8)^((E728-$A$19)/$J$13),0)+IF(ISNUMBER(C728),D728/(1+$J$8)^((C728-$A$19)/$J$13),0)</f>
        <v>0</v>
      </c>
    </row>
    <row r="729" customFormat="false" ht="12.75" hidden="false" customHeight="false" outlineLevel="0" collapsed="false">
      <c r="A729" s="58"/>
      <c r="B729" s="48"/>
      <c r="C729" s="59"/>
      <c r="D729" s="48"/>
      <c r="E729" s="59"/>
      <c r="F729" s="50"/>
      <c r="G729" s="51"/>
      <c r="H729" s="55" t="n">
        <f aca="false">IF(AND(ISNUMBER(E728),ISNUMBER(E729)),E729-E728,99999)</f>
        <v>99999</v>
      </c>
      <c r="I729" s="56" t="str">
        <f aca="false">IF(A729="","",B729/(1+$J$8)^((A729-A$19)/$J$13))</f>
        <v/>
      </c>
      <c r="J729" s="57" t="n">
        <f aca="false">+IF(ISNUMBER(E729),F729/(1+$J$8)^((E729-$A$19)/$J$13),0)+IF(ISNUMBER(C729),D729/(1+$J$8)^((C729-$A$19)/$J$13),0)</f>
        <v>0</v>
      </c>
    </row>
    <row r="730" customFormat="false" ht="12.75" hidden="false" customHeight="false" outlineLevel="0" collapsed="false">
      <c r="A730" s="58"/>
      <c r="B730" s="48"/>
      <c r="C730" s="59"/>
      <c r="D730" s="48"/>
      <c r="E730" s="59"/>
      <c r="F730" s="50"/>
      <c r="G730" s="51"/>
      <c r="H730" s="55" t="n">
        <f aca="false">IF(AND(ISNUMBER(E729),ISNUMBER(E730)),E730-E729,99999)</f>
        <v>99999</v>
      </c>
      <c r="I730" s="56" t="str">
        <f aca="false">IF(A730="","",B730/(1+$J$8)^((A730-A$19)/$J$13))</f>
        <v/>
      </c>
      <c r="J730" s="57" t="n">
        <f aca="false">+IF(ISNUMBER(E730),F730/(1+$J$8)^((E730-$A$19)/$J$13),0)+IF(ISNUMBER(C730),D730/(1+$J$8)^((C730-$A$19)/$J$13),0)</f>
        <v>0</v>
      </c>
    </row>
    <row r="731" customFormat="false" ht="12.75" hidden="false" customHeight="false" outlineLevel="0" collapsed="false">
      <c r="A731" s="58"/>
      <c r="B731" s="48"/>
      <c r="C731" s="59"/>
      <c r="D731" s="48"/>
      <c r="E731" s="59"/>
      <c r="F731" s="50"/>
      <c r="G731" s="51"/>
      <c r="H731" s="55" t="n">
        <f aca="false">IF(AND(ISNUMBER(E730),ISNUMBER(E731)),E731-E730,99999)</f>
        <v>99999</v>
      </c>
      <c r="I731" s="56" t="str">
        <f aca="false">IF(A731="","",B731/(1+$J$8)^((A731-A$19)/$J$13))</f>
        <v/>
      </c>
      <c r="J731" s="57" t="n">
        <f aca="false">+IF(ISNUMBER(E731),F731/(1+$J$8)^((E731-$A$19)/$J$13),0)+IF(ISNUMBER(C731),D731/(1+$J$8)^((C731-$A$19)/$J$13),0)</f>
        <v>0</v>
      </c>
    </row>
    <row r="732" customFormat="false" ht="12.75" hidden="false" customHeight="false" outlineLevel="0" collapsed="false">
      <c r="A732" s="58"/>
      <c r="B732" s="48"/>
      <c r="C732" s="59"/>
      <c r="D732" s="48"/>
      <c r="E732" s="59"/>
      <c r="F732" s="50"/>
      <c r="G732" s="51"/>
      <c r="H732" s="55" t="n">
        <f aca="false">IF(AND(ISNUMBER(E731),ISNUMBER(E732)),E732-E731,99999)</f>
        <v>99999</v>
      </c>
      <c r="I732" s="56" t="str">
        <f aca="false">IF(A732="","",B732/(1+$J$8)^((A732-A$19)/$J$13))</f>
        <v/>
      </c>
      <c r="J732" s="57" t="n">
        <f aca="false">+IF(ISNUMBER(E732),F732/(1+$J$8)^((E732-$A$19)/$J$13),0)+IF(ISNUMBER(C732),D732/(1+$J$8)^((C732-$A$19)/$J$13),0)</f>
        <v>0</v>
      </c>
    </row>
    <row r="733" customFormat="false" ht="12.75" hidden="false" customHeight="false" outlineLevel="0" collapsed="false">
      <c r="A733" s="58"/>
      <c r="B733" s="48"/>
      <c r="C733" s="59"/>
      <c r="D733" s="48"/>
      <c r="E733" s="59"/>
      <c r="F733" s="50"/>
      <c r="G733" s="51"/>
      <c r="H733" s="55" t="n">
        <f aca="false">IF(AND(ISNUMBER(E732),ISNUMBER(E733)),E733-E732,99999)</f>
        <v>99999</v>
      </c>
      <c r="I733" s="56" t="str">
        <f aca="false">IF(A733="","",B733/(1+$J$8)^((A733-A$19)/$J$13))</f>
        <v/>
      </c>
      <c r="J733" s="57" t="n">
        <f aca="false">+IF(ISNUMBER(E733),F733/(1+$J$8)^((E733-$A$19)/$J$13),0)+IF(ISNUMBER(C733),D733/(1+$J$8)^((C733-$A$19)/$J$13),0)</f>
        <v>0</v>
      </c>
    </row>
    <row r="734" customFormat="false" ht="12.75" hidden="false" customHeight="false" outlineLevel="0" collapsed="false">
      <c r="A734" s="58"/>
      <c r="B734" s="48"/>
      <c r="C734" s="59"/>
      <c r="D734" s="48"/>
      <c r="E734" s="59"/>
      <c r="F734" s="50"/>
      <c r="G734" s="51"/>
      <c r="H734" s="55" t="n">
        <f aca="false">IF(AND(ISNUMBER(E733),ISNUMBER(E734)),E734-E733,99999)</f>
        <v>99999</v>
      </c>
      <c r="I734" s="56" t="str">
        <f aca="false">IF(A734="","",B734/(1+$J$8)^((A734-A$19)/$J$13))</f>
        <v/>
      </c>
      <c r="J734" s="57" t="n">
        <f aca="false">+IF(ISNUMBER(E734),F734/(1+$J$8)^((E734-$A$19)/$J$13),0)+IF(ISNUMBER(C734),D734/(1+$J$8)^((C734-$A$19)/$J$13),0)</f>
        <v>0</v>
      </c>
    </row>
    <row r="735" customFormat="false" ht="12.75" hidden="false" customHeight="false" outlineLevel="0" collapsed="false">
      <c r="A735" s="58"/>
      <c r="B735" s="48"/>
      <c r="C735" s="59"/>
      <c r="D735" s="48"/>
      <c r="E735" s="59"/>
      <c r="F735" s="50"/>
      <c r="G735" s="51"/>
      <c r="H735" s="55" t="n">
        <f aca="false">IF(AND(ISNUMBER(E734),ISNUMBER(E735)),E735-E734,99999)</f>
        <v>99999</v>
      </c>
      <c r="I735" s="56" t="str">
        <f aca="false">IF(A735="","",B735/(1+$J$8)^((A735-A$19)/$J$13))</f>
        <v/>
      </c>
      <c r="J735" s="57" t="n">
        <f aca="false">+IF(ISNUMBER(E735),F735/(1+$J$8)^((E735-$A$19)/$J$13),0)+IF(ISNUMBER(C735),D735/(1+$J$8)^((C735-$A$19)/$J$13),0)</f>
        <v>0</v>
      </c>
    </row>
    <row r="736" customFormat="false" ht="12.75" hidden="false" customHeight="false" outlineLevel="0" collapsed="false">
      <c r="A736" s="58"/>
      <c r="B736" s="48"/>
      <c r="C736" s="59"/>
      <c r="D736" s="48"/>
      <c r="E736" s="59"/>
      <c r="F736" s="50"/>
      <c r="G736" s="51"/>
      <c r="H736" s="55" t="n">
        <f aca="false">IF(AND(ISNUMBER(E735),ISNUMBER(E736)),E736-E735,99999)</f>
        <v>99999</v>
      </c>
      <c r="I736" s="56" t="str">
        <f aca="false">IF(A736="","",B736/(1+$J$8)^((A736-A$19)/$J$13))</f>
        <v/>
      </c>
      <c r="J736" s="57" t="n">
        <f aca="false">+IF(ISNUMBER(E736),F736/(1+$J$8)^((E736-$A$19)/$J$13),0)+IF(ISNUMBER(C736),D736/(1+$J$8)^((C736-$A$19)/$J$13),0)</f>
        <v>0</v>
      </c>
    </row>
    <row r="737" customFormat="false" ht="12.75" hidden="false" customHeight="false" outlineLevel="0" collapsed="false">
      <c r="A737" s="58"/>
      <c r="B737" s="48"/>
      <c r="C737" s="59"/>
      <c r="D737" s="48"/>
      <c r="E737" s="59"/>
      <c r="F737" s="50"/>
      <c r="G737" s="51"/>
      <c r="H737" s="55" t="n">
        <f aca="false">IF(AND(ISNUMBER(E736),ISNUMBER(E737)),E737-E736,99999)</f>
        <v>99999</v>
      </c>
      <c r="I737" s="56" t="str">
        <f aca="false">IF(A737="","",B737/(1+$J$8)^((A737-A$19)/$J$13))</f>
        <v/>
      </c>
      <c r="J737" s="57" t="n">
        <f aca="false">+IF(ISNUMBER(E737),F737/(1+$J$8)^((E737-$A$19)/$J$13),0)+IF(ISNUMBER(C737),D737/(1+$J$8)^((C737-$A$19)/$J$13),0)</f>
        <v>0</v>
      </c>
    </row>
    <row r="738" customFormat="false" ht="12.75" hidden="false" customHeight="false" outlineLevel="0" collapsed="false">
      <c r="A738" s="58"/>
      <c r="B738" s="48"/>
      <c r="C738" s="59"/>
      <c r="D738" s="48"/>
      <c r="E738" s="59"/>
      <c r="F738" s="50"/>
      <c r="G738" s="51"/>
      <c r="H738" s="55" t="n">
        <f aca="false">IF(AND(ISNUMBER(E737),ISNUMBER(E738)),E738-E737,99999)</f>
        <v>99999</v>
      </c>
      <c r="I738" s="56" t="str">
        <f aca="false">IF(A738="","",B738/(1+$J$8)^((A738-A$19)/$J$13))</f>
        <v/>
      </c>
      <c r="J738" s="57" t="n">
        <f aca="false">+IF(ISNUMBER(E738),F738/(1+$J$8)^((E738-$A$19)/$J$13),0)+IF(ISNUMBER(C738),D738/(1+$J$8)^((C738-$A$19)/$J$13),0)</f>
        <v>0</v>
      </c>
    </row>
    <row r="739" customFormat="false" ht="12.75" hidden="false" customHeight="false" outlineLevel="0" collapsed="false">
      <c r="A739" s="58"/>
      <c r="B739" s="48"/>
      <c r="C739" s="59"/>
      <c r="D739" s="48"/>
      <c r="E739" s="59"/>
      <c r="F739" s="50"/>
      <c r="G739" s="51"/>
      <c r="H739" s="55" t="n">
        <f aca="false">IF(AND(ISNUMBER(E738),ISNUMBER(E739)),E739-E738,99999)</f>
        <v>99999</v>
      </c>
      <c r="I739" s="56" t="str">
        <f aca="false">IF(A739="","",B739/(1+$J$8)^((A739-A$19)/$J$13))</f>
        <v/>
      </c>
      <c r="J739" s="57" t="n">
        <f aca="false">+IF(ISNUMBER(E739),F739/(1+$J$8)^((E739-$A$19)/$J$13),0)+IF(ISNUMBER(C739),D739/(1+$J$8)^((C739-$A$19)/$J$13),0)</f>
        <v>0</v>
      </c>
    </row>
    <row r="740" customFormat="false" ht="12.75" hidden="false" customHeight="false" outlineLevel="0" collapsed="false">
      <c r="A740" s="58"/>
      <c r="B740" s="48"/>
      <c r="C740" s="59"/>
      <c r="D740" s="48"/>
      <c r="E740" s="59"/>
      <c r="F740" s="50"/>
      <c r="G740" s="51"/>
      <c r="H740" s="55" t="n">
        <f aca="false">IF(AND(ISNUMBER(E739),ISNUMBER(E740)),E740-E739,99999)</f>
        <v>99999</v>
      </c>
      <c r="I740" s="56" t="str">
        <f aca="false">IF(A740="","",B740/(1+$J$8)^((A740-A$19)/$J$13))</f>
        <v/>
      </c>
      <c r="J740" s="57" t="n">
        <f aca="false">+IF(ISNUMBER(E740),F740/(1+$J$8)^((E740-$A$19)/$J$13),0)+IF(ISNUMBER(C740),D740/(1+$J$8)^((C740-$A$19)/$J$13),0)</f>
        <v>0</v>
      </c>
    </row>
    <row r="741" customFormat="false" ht="12.75" hidden="false" customHeight="false" outlineLevel="0" collapsed="false">
      <c r="A741" s="58"/>
      <c r="B741" s="48"/>
      <c r="C741" s="59"/>
      <c r="D741" s="48"/>
      <c r="E741" s="59"/>
      <c r="F741" s="50"/>
      <c r="G741" s="51"/>
      <c r="H741" s="55" t="n">
        <f aca="false">IF(AND(ISNUMBER(E740),ISNUMBER(E741)),E741-E740,99999)</f>
        <v>99999</v>
      </c>
      <c r="I741" s="56" t="str">
        <f aca="false">IF(A741="","",B741/(1+$J$8)^((A741-A$19)/$J$13))</f>
        <v/>
      </c>
      <c r="J741" s="57" t="n">
        <f aca="false">+IF(ISNUMBER(E741),F741/(1+$J$8)^((E741-$A$19)/$J$13),0)+IF(ISNUMBER(C741),D741/(1+$J$8)^((C741-$A$19)/$J$13),0)</f>
        <v>0</v>
      </c>
    </row>
    <row r="742" customFormat="false" ht="12.75" hidden="false" customHeight="false" outlineLevel="0" collapsed="false">
      <c r="A742" s="58"/>
      <c r="B742" s="48"/>
      <c r="C742" s="59"/>
      <c r="D742" s="48"/>
      <c r="E742" s="59"/>
      <c r="F742" s="50"/>
      <c r="G742" s="51"/>
      <c r="H742" s="55" t="n">
        <f aca="false">IF(AND(ISNUMBER(E741),ISNUMBER(E742)),E742-E741,99999)</f>
        <v>99999</v>
      </c>
      <c r="I742" s="56" t="str">
        <f aca="false">IF(A742="","",B742/(1+$J$8)^((A742-A$19)/$J$13))</f>
        <v/>
      </c>
      <c r="J742" s="57" t="n">
        <f aca="false">+IF(ISNUMBER(E742),F742/(1+$J$8)^((E742-$A$19)/$J$13),0)+IF(ISNUMBER(C742),D742/(1+$J$8)^((C742-$A$19)/$J$13),0)</f>
        <v>0</v>
      </c>
    </row>
    <row r="743" customFormat="false" ht="12.75" hidden="false" customHeight="false" outlineLevel="0" collapsed="false">
      <c r="A743" s="58"/>
      <c r="B743" s="48"/>
      <c r="C743" s="59"/>
      <c r="D743" s="48"/>
      <c r="E743" s="59"/>
      <c r="F743" s="50"/>
      <c r="G743" s="51"/>
      <c r="H743" s="55" t="n">
        <f aca="false">IF(AND(ISNUMBER(E742),ISNUMBER(E743)),E743-E742,99999)</f>
        <v>99999</v>
      </c>
      <c r="I743" s="56" t="str">
        <f aca="false">IF(A743="","",B743/(1+$J$8)^((A743-A$19)/$J$13))</f>
        <v/>
      </c>
      <c r="J743" s="57" t="n">
        <f aca="false">+IF(ISNUMBER(E743),F743/(1+$J$8)^((E743-$A$19)/$J$13),0)+IF(ISNUMBER(C743),D743/(1+$J$8)^((C743-$A$19)/$J$13),0)</f>
        <v>0</v>
      </c>
    </row>
    <row r="744" customFormat="false" ht="12.75" hidden="false" customHeight="false" outlineLevel="0" collapsed="false">
      <c r="A744" s="58"/>
      <c r="B744" s="48"/>
      <c r="C744" s="59"/>
      <c r="D744" s="48"/>
      <c r="E744" s="59"/>
      <c r="F744" s="50"/>
      <c r="G744" s="51"/>
      <c r="H744" s="55" t="n">
        <f aca="false">IF(AND(ISNUMBER(E743),ISNUMBER(E744)),E744-E743,99999)</f>
        <v>99999</v>
      </c>
      <c r="I744" s="56" t="str">
        <f aca="false">IF(A744="","",B744/(1+$J$8)^((A744-A$19)/$J$13))</f>
        <v/>
      </c>
      <c r="J744" s="57" t="n">
        <f aca="false">+IF(ISNUMBER(E744),F744/(1+$J$8)^((E744-$A$19)/$J$13),0)+IF(ISNUMBER(C744),D744/(1+$J$8)^((C744-$A$19)/$J$13),0)</f>
        <v>0</v>
      </c>
    </row>
    <row r="745" customFormat="false" ht="12.75" hidden="false" customHeight="false" outlineLevel="0" collapsed="false">
      <c r="A745" s="58"/>
      <c r="B745" s="48"/>
      <c r="C745" s="59"/>
      <c r="D745" s="48"/>
      <c r="E745" s="59"/>
      <c r="F745" s="50"/>
      <c r="G745" s="51"/>
      <c r="H745" s="55" t="n">
        <f aca="false">IF(AND(ISNUMBER(E744),ISNUMBER(E745)),E745-E744,99999)</f>
        <v>99999</v>
      </c>
      <c r="I745" s="56" t="str">
        <f aca="false">IF(A745="","",B745/(1+$J$8)^((A745-A$19)/$J$13))</f>
        <v/>
      </c>
      <c r="J745" s="57" t="n">
        <f aca="false">+IF(ISNUMBER(E745),F745/(1+$J$8)^((E745-$A$19)/$J$13),0)+IF(ISNUMBER(C745),D745/(1+$J$8)^((C745-$A$19)/$J$13),0)</f>
        <v>0</v>
      </c>
    </row>
    <row r="746" customFormat="false" ht="12.75" hidden="false" customHeight="false" outlineLevel="0" collapsed="false">
      <c r="A746" s="58"/>
      <c r="B746" s="48"/>
      <c r="C746" s="59"/>
      <c r="D746" s="48"/>
      <c r="E746" s="59"/>
      <c r="F746" s="50"/>
      <c r="G746" s="51"/>
      <c r="H746" s="55" t="n">
        <f aca="false">IF(AND(ISNUMBER(E745),ISNUMBER(E746)),E746-E745,99999)</f>
        <v>99999</v>
      </c>
      <c r="I746" s="56" t="str">
        <f aca="false">IF(A746="","",B746/(1+$J$8)^((A746-A$19)/$J$13))</f>
        <v/>
      </c>
      <c r="J746" s="57" t="n">
        <f aca="false">+IF(ISNUMBER(E746),F746/(1+$J$8)^((E746-$A$19)/$J$13),0)+IF(ISNUMBER(C746),D746/(1+$J$8)^((C746-$A$19)/$J$13),0)</f>
        <v>0</v>
      </c>
    </row>
    <row r="747" customFormat="false" ht="12.75" hidden="false" customHeight="false" outlineLevel="0" collapsed="false">
      <c r="A747" s="58"/>
      <c r="B747" s="48"/>
      <c r="C747" s="59"/>
      <c r="D747" s="48"/>
      <c r="E747" s="59"/>
      <c r="F747" s="50"/>
      <c r="G747" s="51"/>
      <c r="H747" s="55" t="n">
        <f aca="false">IF(AND(ISNUMBER(E746),ISNUMBER(E747)),E747-E746,99999)</f>
        <v>99999</v>
      </c>
      <c r="I747" s="56" t="str">
        <f aca="false">IF(A747="","",B747/(1+$J$8)^((A747-A$19)/$J$13))</f>
        <v/>
      </c>
      <c r="J747" s="57" t="n">
        <f aca="false">+IF(ISNUMBER(E747),F747/(1+$J$8)^((E747-$A$19)/$J$13),0)+IF(ISNUMBER(C747),D747/(1+$J$8)^((C747-$A$19)/$J$13),0)</f>
        <v>0</v>
      </c>
    </row>
    <row r="748" customFormat="false" ht="12.75" hidden="false" customHeight="false" outlineLevel="0" collapsed="false">
      <c r="A748" s="58"/>
      <c r="B748" s="48"/>
      <c r="C748" s="59"/>
      <c r="D748" s="48"/>
      <c r="E748" s="59"/>
      <c r="F748" s="50"/>
      <c r="G748" s="51"/>
      <c r="H748" s="55" t="n">
        <f aca="false">IF(AND(ISNUMBER(E747),ISNUMBER(E748)),E748-E747,99999)</f>
        <v>99999</v>
      </c>
      <c r="I748" s="56" t="str">
        <f aca="false">IF(A748="","",B748/(1+$J$8)^((A748-A$19)/$J$13))</f>
        <v/>
      </c>
      <c r="J748" s="57" t="n">
        <f aca="false">+IF(ISNUMBER(E748),F748/(1+$J$8)^((E748-$A$19)/$J$13),0)+IF(ISNUMBER(C748),D748/(1+$J$8)^((C748-$A$19)/$J$13),0)</f>
        <v>0</v>
      </c>
    </row>
    <row r="749" customFormat="false" ht="12.75" hidden="false" customHeight="false" outlineLevel="0" collapsed="false">
      <c r="A749" s="58"/>
      <c r="B749" s="48"/>
      <c r="C749" s="59"/>
      <c r="D749" s="48"/>
      <c r="E749" s="59"/>
      <c r="F749" s="50"/>
      <c r="G749" s="51"/>
      <c r="H749" s="55" t="n">
        <f aca="false">IF(AND(ISNUMBER(E748),ISNUMBER(E749)),E749-E748,99999)</f>
        <v>99999</v>
      </c>
      <c r="I749" s="56" t="str">
        <f aca="false">IF(A749="","",B749/(1+$J$8)^((A749-A$19)/$J$13))</f>
        <v/>
      </c>
      <c r="J749" s="57" t="n">
        <f aca="false">+IF(ISNUMBER(E749),F749/(1+$J$8)^((E749-$A$19)/$J$13),0)+IF(ISNUMBER(C749),D749/(1+$J$8)^((C749-$A$19)/$J$13),0)</f>
        <v>0</v>
      </c>
    </row>
    <row r="750" customFormat="false" ht="12.75" hidden="false" customHeight="false" outlineLevel="0" collapsed="false">
      <c r="A750" s="58"/>
      <c r="B750" s="48"/>
      <c r="C750" s="59"/>
      <c r="D750" s="48"/>
      <c r="E750" s="59"/>
      <c r="F750" s="50"/>
      <c r="G750" s="51"/>
      <c r="H750" s="55" t="n">
        <f aca="false">IF(AND(ISNUMBER(E749),ISNUMBER(E750)),E750-E749,99999)</f>
        <v>99999</v>
      </c>
      <c r="I750" s="56" t="str">
        <f aca="false">IF(A750="","",B750/(1+$J$8)^((A750-A$19)/$J$13))</f>
        <v/>
      </c>
      <c r="J750" s="57" t="n">
        <f aca="false">+IF(ISNUMBER(E750),F750/(1+$J$8)^((E750-$A$19)/$J$13),0)+IF(ISNUMBER(C750),D750/(1+$J$8)^((C750-$A$19)/$J$13),0)</f>
        <v>0</v>
      </c>
    </row>
    <row r="751" customFormat="false" ht="12.75" hidden="false" customHeight="false" outlineLevel="0" collapsed="false">
      <c r="A751" s="58"/>
      <c r="B751" s="48"/>
      <c r="C751" s="59"/>
      <c r="D751" s="48"/>
      <c r="E751" s="59"/>
      <c r="F751" s="50"/>
      <c r="G751" s="51"/>
      <c r="H751" s="55" t="n">
        <f aca="false">IF(AND(ISNUMBER(E750),ISNUMBER(E751)),E751-E750,99999)</f>
        <v>99999</v>
      </c>
      <c r="I751" s="56" t="str">
        <f aca="false">IF(A751="","",B751/(1+$J$8)^((A751-A$19)/$J$13))</f>
        <v/>
      </c>
      <c r="J751" s="57" t="n">
        <f aca="false">+IF(ISNUMBER(E751),F751/(1+$J$8)^((E751-$A$19)/$J$13),0)+IF(ISNUMBER(C751),D751/(1+$J$8)^((C751-$A$19)/$J$13),0)</f>
        <v>0</v>
      </c>
    </row>
    <row r="752" customFormat="false" ht="12.75" hidden="false" customHeight="false" outlineLevel="0" collapsed="false">
      <c r="A752" s="58"/>
      <c r="B752" s="48"/>
      <c r="C752" s="59"/>
      <c r="D752" s="48"/>
      <c r="E752" s="59"/>
      <c r="F752" s="50"/>
      <c r="G752" s="51"/>
      <c r="H752" s="55" t="n">
        <f aca="false">IF(AND(ISNUMBER(E751),ISNUMBER(E752)),E752-E751,99999)</f>
        <v>99999</v>
      </c>
      <c r="I752" s="56" t="str">
        <f aca="false">IF(A752="","",B752/(1+$J$8)^((A752-A$19)/$J$13))</f>
        <v/>
      </c>
      <c r="J752" s="57" t="n">
        <f aca="false">+IF(ISNUMBER(E752),F752/(1+$J$8)^((E752-$A$19)/$J$13),0)+IF(ISNUMBER(C752),D752/(1+$J$8)^((C752-$A$19)/$J$13),0)</f>
        <v>0</v>
      </c>
    </row>
    <row r="753" customFormat="false" ht="12.75" hidden="false" customHeight="false" outlineLevel="0" collapsed="false">
      <c r="A753" s="58"/>
      <c r="B753" s="48"/>
      <c r="C753" s="59"/>
      <c r="D753" s="48"/>
      <c r="E753" s="59"/>
      <c r="F753" s="50"/>
      <c r="G753" s="51"/>
      <c r="H753" s="55" t="n">
        <f aca="false">IF(AND(ISNUMBER(E752),ISNUMBER(E753)),E753-E752,99999)</f>
        <v>99999</v>
      </c>
      <c r="I753" s="56" t="str">
        <f aca="false">IF(A753="","",B753/(1+$J$8)^((A753-A$19)/$J$13))</f>
        <v/>
      </c>
      <c r="J753" s="57" t="n">
        <f aca="false">+IF(ISNUMBER(E753),F753/(1+$J$8)^((E753-$A$19)/$J$13),0)+IF(ISNUMBER(C753),D753/(1+$J$8)^((C753-$A$19)/$J$13),0)</f>
        <v>0</v>
      </c>
    </row>
    <row r="754" customFormat="false" ht="12.75" hidden="false" customHeight="false" outlineLevel="0" collapsed="false">
      <c r="A754" s="58"/>
      <c r="B754" s="48"/>
      <c r="C754" s="59"/>
      <c r="D754" s="48"/>
      <c r="E754" s="59"/>
      <c r="F754" s="50"/>
      <c r="G754" s="51"/>
      <c r="H754" s="55" t="n">
        <f aca="false">IF(AND(ISNUMBER(E753),ISNUMBER(E754)),E754-E753,99999)</f>
        <v>99999</v>
      </c>
      <c r="I754" s="56" t="str">
        <f aca="false">IF(A754="","",B754/(1+$J$8)^((A754-A$19)/$J$13))</f>
        <v/>
      </c>
      <c r="J754" s="57" t="n">
        <f aca="false">+IF(ISNUMBER(E754),F754/(1+$J$8)^((E754-$A$19)/$J$13),0)+IF(ISNUMBER(C754),D754/(1+$J$8)^((C754-$A$19)/$J$13),0)</f>
        <v>0</v>
      </c>
    </row>
    <row r="755" customFormat="false" ht="12.75" hidden="false" customHeight="false" outlineLevel="0" collapsed="false">
      <c r="A755" s="58"/>
      <c r="B755" s="48"/>
      <c r="C755" s="59"/>
      <c r="D755" s="48"/>
      <c r="E755" s="59"/>
      <c r="F755" s="50"/>
      <c r="G755" s="51"/>
      <c r="H755" s="55" t="n">
        <f aca="false">IF(AND(ISNUMBER(E754),ISNUMBER(E755)),E755-E754,99999)</f>
        <v>99999</v>
      </c>
      <c r="I755" s="56" t="str">
        <f aca="false">IF(A755="","",B755/(1+$J$8)^((A755-A$19)/$J$13))</f>
        <v/>
      </c>
      <c r="J755" s="57" t="n">
        <f aca="false">+IF(ISNUMBER(E755),F755/(1+$J$8)^((E755-$A$19)/$J$13),0)+IF(ISNUMBER(C755),D755/(1+$J$8)^((C755-$A$19)/$J$13),0)</f>
        <v>0</v>
      </c>
    </row>
    <row r="756" customFormat="false" ht="12.75" hidden="false" customHeight="false" outlineLevel="0" collapsed="false">
      <c r="A756" s="58"/>
      <c r="B756" s="48"/>
      <c r="C756" s="59"/>
      <c r="D756" s="48"/>
      <c r="E756" s="59"/>
      <c r="F756" s="50"/>
      <c r="G756" s="51"/>
      <c r="H756" s="55" t="n">
        <f aca="false">IF(AND(ISNUMBER(E755),ISNUMBER(E756)),E756-E755,99999)</f>
        <v>99999</v>
      </c>
      <c r="I756" s="56" t="str">
        <f aca="false">IF(A756="","",B756/(1+$J$8)^((A756-A$19)/$J$13))</f>
        <v/>
      </c>
      <c r="J756" s="57" t="n">
        <f aca="false">+IF(ISNUMBER(E756),F756/(1+$J$8)^((E756-$A$19)/$J$13),0)+IF(ISNUMBER(C756),D756/(1+$J$8)^((C756-$A$19)/$J$13),0)</f>
        <v>0</v>
      </c>
    </row>
    <row r="757" customFormat="false" ht="12.75" hidden="false" customHeight="false" outlineLevel="0" collapsed="false">
      <c r="A757" s="58"/>
      <c r="B757" s="48"/>
      <c r="C757" s="59"/>
      <c r="D757" s="48"/>
      <c r="E757" s="59"/>
      <c r="F757" s="50"/>
      <c r="G757" s="51"/>
      <c r="H757" s="55" t="n">
        <f aca="false">IF(AND(ISNUMBER(E756),ISNUMBER(E757)),E757-E756,99999)</f>
        <v>99999</v>
      </c>
      <c r="I757" s="56" t="str">
        <f aca="false">IF(A757="","",B757/(1+$J$8)^((A757-A$19)/$J$13))</f>
        <v/>
      </c>
      <c r="J757" s="57" t="n">
        <f aca="false">+IF(ISNUMBER(E757),F757/(1+$J$8)^((E757-$A$19)/$J$13),0)+IF(ISNUMBER(C757),D757/(1+$J$8)^((C757-$A$19)/$J$13),0)</f>
        <v>0</v>
      </c>
    </row>
    <row r="758" customFormat="false" ht="12.75" hidden="false" customHeight="false" outlineLevel="0" collapsed="false">
      <c r="A758" s="58"/>
      <c r="B758" s="48"/>
      <c r="C758" s="59"/>
      <c r="D758" s="48"/>
      <c r="E758" s="59"/>
      <c r="F758" s="50"/>
      <c r="G758" s="51"/>
      <c r="H758" s="55" t="n">
        <f aca="false">IF(AND(ISNUMBER(E757),ISNUMBER(E758)),E758-E757,99999)</f>
        <v>99999</v>
      </c>
      <c r="I758" s="56" t="str">
        <f aca="false">IF(A758="","",B758/(1+$J$8)^((A758-A$19)/$J$13))</f>
        <v/>
      </c>
      <c r="J758" s="57" t="n">
        <f aca="false">+IF(ISNUMBER(E758),F758/(1+$J$8)^((E758-$A$19)/$J$13),0)+IF(ISNUMBER(C758),D758/(1+$J$8)^((C758-$A$19)/$J$13),0)</f>
        <v>0</v>
      </c>
    </row>
    <row r="759" customFormat="false" ht="12.75" hidden="false" customHeight="false" outlineLevel="0" collapsed="false">
      <c r="A759" s="58"/>
      <c r="B759" s="48"/>
      <c r="C759" s="59"/>
      <c r="D759" s="48"/>
      <c r="E759" s="59"/>
      <c r="F759" s="50"/>
      <c r="G759" s="51"/>
      <c r="H759" s="55" t="n">
        <f aca="false">IF(AND(ISNUMBER(E758),ISNUMBER(E759)),E759-E758,99999)</f>
        <v>99999</v>
      </c>
      <c r="I759" s="56" t="str">
        <f aca="false">IF(A759="","",B759/(1+$J$8)^((A759-A$19)/$J$13))</f>
        <v/>
      </c>
      <c r="J759" s="57" t="n">
        <f aca="false">+IF(ISNUMBER(E759),F759/(1+$J$8)^((E759-$A$19)/$J$13),0)+IF(ISNUMBER(C759),D759/(1+$J$8)^((C759-$A$19)/$J$13),0)</f>
        <v>0</v>
      </c>
    </row>
    <row r="760" customFormat="false" ht="12.75" hidden="false" customHeight="false" outlineLevel="0" collapsed="false">
      <c r="A760" s="58"/>
      <c r="B760" s="48"/>
      <c r="C760" s="59"/>
      <c r="D760" s="48"/>
      <c r="E760" s="59"/>
      <c r="F760" s="50"/>
      <c r="G760" s="51"/>
      <c r="H760" s="55" t="n">
        <f aca="false">IF(AND(ISNUMBER(E759),ISNUMBER(E760)),E760-E759,99999)</f>
        <v>99999</v>
      </c>
      <c r="I760" s="56" t="str">
        <f aca="false">IF(A760="","",B760/(1+$J$8)^((A760-A$19)/$J$13))</f>
        <v/>
      </c>
      <c r="J760" s="57" t="n">
        <f aca="false">+IF(ISNUMBER(E760),F760/(1+$J$8)^((E760-$A$19)/$J$13),0)+IF(ISNUMBER(C760),D760/(1+$J$8)^((C760-$A$19)/$J$13),0)</f>
        <v>0</v>
      </c>
    </row>
    <row r="761" customFormat="false" ht="12.75" hidden="false" customHeight="false" outlineLevel="0" collapsed="false">
      <c r="A761" s="58"/>
      <c r="B761" s="48"/>
      <c r="C761" s="59"/>
      <c r="D761" s="48"/>
      <c r="E761" s="59"/>
      <c r="F761" s="50"/>
      <c r="G761" s="51"/>
      <c r="H761" s="55" t="n">
        <f aca="false">IF(AND(ISNUMBER(E760),ISNUMBER(E761)),E761-E760,99999)</f>
        <v>99999</v>
      </c>
      <c r="I761" s="56" t="str">
        <f aca="false">IF(A761="","",B761/(1+$J$8)^((A761-A$19)/$J$13))</f>
        <v/>
      </c>
      <c r="J761" s="57" t="n">
        <f aca="false">+IF(ISNUMBER(E761),F761/(1+$J$8)^((E761-$A$19)/$J$13),0)+IF(ISNUMBER(C761),D761/(1+$J$8)^((C761-$A$19)/$J$13),0)</f>
        <v>0</v>
      </c>
    </row>
    <row r="762" customFormat="false" ht="12.75" hidden="false" customHeight="false" outlineLevel="0" collapsed="false">
      <c r="A762" s="58"/>
      <c r="B762" s="48"/>
      <c r="C762" s="59"/>
      <c r="D762" s="48"/>
      <c r="E762" s="59"/>
      <c r="F762" s="50"/>
      <c r="G762" s="51"/>
      <c r="H762" s="55" t="n">
        <f aca="false">IF(AND(ISNUMBER(E761),ISNUMBER(E762)),E762-E761,99999)</f>
        <v>99999</v>
      </c>
      <c r="I762" s="56" t="str">
        <f aca="false">IF(A762="","",B762/(1+$J$8)^((A762-A$19)/$J$13))</f>
        <v/>
      </c>
      <c r="J762" s="57" t="n">
        <f aca="false">+IF(ISNUMBER(E762),F762/(1+$J$8)^((E762-$A$19)/$J$13),0)+IF(ISNUMBER(C762),D762/(1+$J$8)^((C762-$A$19)/$J$13),0)</f>
        <v>0</v>
      </c>
    </row>
    <row r="763" customFormat="false" ht="12.75" hidden="false" customHeight="false" outlineLevel="0" collapsed="false">
      <c r="A763" s="58"/>
      <c r="B763" s="48"/>
      <c r="C763" s="59"/>
      <c r="D763" s="48"/>
      <c r="E763" s="59"/>
      <c r="F763" s="50"/>
      <c r="G763" s="51"/>
      <c r="H763" s="55" t="n">
        <f aca="false">IF(AND(ISNUMBER(E762),ISNUMBER(E763)),E763-E762,99999)</f>
        <v>99999</v>
      </c>
      <c r="I763" s="56" t="str">
        <f aca="false">IF(A763="","",B763/(1+$J$8)^((A763-A$19)/$J$13))</f>
        <v/>
      </c>
      <c r="J763" s="57" t="n">
        <f aca="false">+IF(ISNUMBER(E763),F763/(1+$J$8)^((E763-$A$19)/$J$13),0)+IF(ISNUMBER(C763),D763/(1+$J$8)^((C763-$A$19)/$J$13),0)</f>
        <v>0</v>
      </c>
    </row>
    <row r="764" customFormat="false" ht="12.75" hidden="false" customHeight="false" outlineLevel="0" collapsed="false">
      <c r="A764" s="58"/>
      <c r="B764" s="48"/>
      <c r="C764" s="59"/>
      <c r="D764" s="48"/>
      <c r="E764" s="59"/>
      <c r="F764" s="50"/>
      <c r="G764" s="51"/>
      <c r="H764" s="55" t="n">
        <f aca="false">IF(AND(ISNUMBER(E763),ISNUMBER(E764)),E764-E763,99999)</f>
        <v>99999</v>
      </c>
      <c r="I764" s="56" t="str">
        <f aca="false">IF(A764="","",B764/(1+$J$8)^((A764-A$19)/$J$13))</f>
        <v/>
      </c>
      <c r="J764" s="57" t="n">
        <f aca="false">+IF(ISNUMBER(E764),F764/(1+$J$8)^((E764-$A$19)/$J$13),0)+IF(ISNUMBER(C764),D764/(1+$J$8)^((C764-$A$19)/$J$13),0)</f>
        <v>0</v>
      </c>
    </row>
    <row r="765" customFormat="false" ht="12.75" hidden="false" customHeight="false" outlineLevel="0" collapsed="false">
      <c r="A765" s="58"/>
      <c r="B765" s="48"/>
      <c r="C765" s="59"/>
      <c r="D765" s="48"/>
      <c r="E765" s="59"/>
      <c r="F765" s="50"/>
      <c r="G765" s="51"/>
      <c r="H765" s="55" t="n">
        <f aca="false">IF(AND(ISNUMBER(E764),ISNUMBER(E765)),E765-E764,99999)</f>
        <v>99999</v>
      </c>
      <c r="I765" s="56" t="str">
        <f aca="false">IF(A765="","",B765/(1+$J$8)^((A765-A$19)/$J$13))</f>
        <v/>
      </c>
      <c r="J765" s="57" t="n">
        <f aca="false">+IF(ISNUMBER(E765),F765/(1+$J$8)^((E765-$A$19)/$J$13),0)+IF(ISNUMBER(C765),D765/(1+$J$8)^((C765-$A$19)/$J$13),0)</f>
        <v>0</v>
      </c>
    </row>
    <row r="766" customFormat="false" ht="12.75" hidden="false" customHeight="false" outlineLevel="0" collapsed="false">
      <c r="A766" s="58"/>
      <c r="B766" s="48"/>
      <c r="C766" s="59"/>
      <c r="D766" s="48"/>
      <c r="E766" s="59"/>
      <c r="F766" s="50"/>
      <c r="G766" s="51"/>
      <c r="H766" s="55" t="n">
        <f aca="false">IF(AND(ISNUMBER(E765),ISNUMBER(E766)),E766-E765,99999)</f>
        <v>99999</v>
      </c>
      <c r="I766" s="56" t="str">
        <f aca="false">IF(A766="","",B766/(1+$J$8)^((A766-A$19)/$J$13))</f>
        <v/>
      </c>
      <c r="J766" s="57" t="n">
        <f aca="false">+IF(ISNUMBER(E766),F766/(1+$J$8)^((E766-$A$19)/$J$13),0)+IF(ISNUMBER(C766),D766/(1+$J$8)^((C766-$A$19)/$J$13),0)</f>
        <v>0</v>
      </c>
    </row>
    <row r="767" customFormat="false" ht="12.75" hidden="false" customHeight="false" outlineLevel="0" collapsed="false">
      <c r="A767" s="58"/>
      <c r="B767" s="48"/>
      <c r="C767" s="59"/>
      <c r="D767" s="48"/>
      <c r="E767" s="59"/>
      <c r="F767" s="50"/>
      <c r="G767" s="51"/>
      <c r="H767" s="55" t="n">
        <f aca="false">IF(AND(ISNUMBER(E766),ISNUMBER(E767)),E767-E766,99999)</f>
        <v>99999</v>
      </c>
      <c r="I767" s="56" t="str">
        <f aca="false">IF(A767="","",B767/(1+$J$8)^((A767-A$19)/$J$13))</f>
        <v/>
      </c>
      <c r="J767" s="57" t="n">
        <f aca="false">+IF(ISNUMBER(E767),F767/(1+$J$8)^((E767-$A$19)/$J$13),0)+IF(ISNUMBER(C767),D767/(1+$J$8)^((C767-$A$19)/$J$13),0)</f>
        <v>0</v>
      </c>
    </row>
    <row r="768" customFormat="false" ht="12.75" hidden="false" customHeight="false" outlineLevel="0" collapsed="false">
      <c r="A768" s="58"/>
      <c r="B768" s="48"/>
      <c r="C768" s="59"/>
      <c r="D768" s="48"/>
      <c r="E768" s="59"/>
      <c r="F768" s="50"/>
      <c r="G768" s="51"/>
      <c r="H768" s="55" t="n">
        <f aca="false">IF(AND(ISNUMBER(E767),ISNUMBER(E768)),E768-E767,99999)</f>
        <v>99999</v>
      </c>
      <c r="I768" s="56" t="str">
        <f aca="false">IF(A768="","",B768/(1+$J$8)^((A768-A$19)/$J$13))</f>
        <v/>
      </c>
      <c r="J768" s="57" t="n">
        <f aca="false">+IF(ISNUMBER(E768),F768/(1+$J$8)^((E768-$A$19)/$J$13),0)+IF(ISNUMBER(C768),D768/(1+$J$8)^((C768-$A$19)/$J$13),0)</f>
        <v>0</v>
      </c>
    </row>
    <row r="769" customFormat="false" ht="12.75" hidden="false" customHeight="false" outlineLevel="0" collapsed="false">
      <c r="A769" s="58"/>
      <c r="B769" s="48"/>
      <c r="C769" s="59"/>
      <c r="D769" s="48"/>
      <c r="E769" s="59"/>
      <c r="F769" s="50"/>
      <c r="G769" s="51"/>
      <c r="H769" s="55" t="n">
        <f aca="false">IF(AND(ISNUMBER(E768),ISNUMBER(E769)),E769-E768,99999)</f>
        <v>99999</v>
      </c>
      <c r="I769" s="56" t="str">
        <f aca="false">IF(A769="","",B769/(1+$J$8)^((A769-A$19)/$J$13))</f>
        <v/>
      </c>
      <c r="J769" s="57" t="n">
        <f aca="false">+IF(ISNUMBER(E769),F769/(1+$J$8)^((E769-$A$19)/$J$13),0)+IF(ISNUMBER(C769),D769/(1+$J$8)^((C769-$A$19)/$J$13),0)</f>
        <v>0</v>
      </c>
    </row>
    <row r="770" customFormat="false" ht="12.75" hidden="false" customHeight="false" outlineLevel="0" collapsed="false">
      <c r="A770" s="58"/>
      <c r="B770" s="48"/>
      <c r="C770" s="59"/>
      <c r="D770" s="48"/>
      <c r="E770" s="59"/>
      <c r="F770" s="50"/>
      <c r="G770" s="51"/>
      <c r="H770" s="55" t="n">
        <f aca="false">IF(AND(ISNUMBER(E769),ISNUMBER(E770)),E770-E769,99999)</f>
        <v>99999</v>
      </c>
      <c r="I770" s="56" t="str">
        <f aca="false">IF(A770="","",B770/(1+$J$8)^((A770-A$19)/$J$13))</f>
        <v/>
      </c>
      <c r="J770" s="57" t="n">
        <f aca="false">+IF(ISNUMBER(E770),F770/(1+$J$8)^((E770-$A$19)/$J$13),0)+IF(ISNUMBER(C770),D770/(1+$J$8)^((C770-$A$19)/$J$13),0)</f>
        <v>0</v>
      </c>
    </row>
    <row r="771" customFormat="false" ht="12.75" hidden="false" customHeight="false" outlineLevel="0" collapsed="false">
      <c r="A771" s="58"/>
      <c r="B771" s="48"/>
      <c r="C771" s="59"/>
      <c r="D771" s="48"/>
      <c r="E771" s="59"/>
      <c r="F771" s="50"/>
      <c r="G771" s="51"/>
      <c r="H771" s="55" t="n">
        <f aca="false">IF(AND(ISNUMBER(E770),ISNUMBER(E771)),E771-E770,99999)</f>
        <v>99999</v>
      </c>
      <c r="I771" s="56" t="str">
        <f aca="false">IF(A771="","",B771/(1+$J$8)^((A771-A$19)/$J$13))</f>
        <v/>
      </c>
      <c r="J771" s="57" t="n">
        <f aca="false">+IF(ISNUMBER(E771),F771/(1+$J$8)^((E771-$A$19)/$J$13),0)+IF(ISNUMBER(C771),D771/(1+$J$8)^((C771-$A$19)/$J$13),0)</f>
        <v>0</v>
      </c>
    </row>
    <row r="772" customFormat="false" ht="12.75" hidden="false" customHeight="false" outlineLevel="0" collapsed="false">
      <c r="A772" s="58"/>
      <c r="B772" s="48"/>
      <c r="C772" s="59"/>
      <c r="D772" s="48"/>
      <c r="E772" s="59"/>
      <c r="F772" s="50"/>
      <c r="G772" s="51"/>
      <c r="H772" s="55" t="n">
        <f aca="false">IF(AND(ISNUMBER(E771),ISNUMBER(E772)),E772-E771,99999)</f>
        <v>99999</v>
      </c>
      <c r="I772" s="56" t="str">
        <f aca="false">IF(A772="","",B772/(1+$J$8)^((A772-A$19)/$J$13))</f>
        <v/>
      </c>
      <c r="J772" s="57" t="n">
        <f aca="false">+IF(ISNUMBER(E772),F772/(1+$J$8)^((E772-$A$19)/$J$13),0)+IF(ISNUMBER(C772),D772/(1+$J$8)^((C772-$A$19)/$J$13),0)</f>
        <v>0</v>
      </c>
    </row>
    <row r="773" customFormat="false" ht="12.75" hidden="false" customHeight="false" outlineLevel="0" collapsed="false">
      <c r="A773" s="58"/>
      <c r="B773" s="48"/>
      <c r="C773" s="59"/>
      <c r="D773" s="48"/>
      <c r="E773" s="59"/>
      <c r="F773" s="50"/>
      <c r="G773" s="51"/>
      <c r="H773" s="55" t="n">
        <f aca="false">IF(AND(ISNUMBER(E772),ISNUMBER(E773)),E773-E772,99999)</f>
        <v>99999</v>
      </c>
      <c r="I773" s="56" t="str">
        <f aca="false">IF(A773="","",B773/(1+$J$8)^((A773-A$19)/$J$13))</f>
        <v/>
      </c>
      <c r="J773" s="57" t="n">
        <f aca="false">+IF(ISNUMBER(E773),F773/(1+$J$8)^((E773-$A$19)/$J$13),0)+IF(ISNUMBER(C773),D773/(1+$J$8)^((C773-$A$19)/$J$13),0)</f>
        <v>0</v>
      </c>
    </row>
    <row r="774" customFormat="false" ht="12.75" hidden="false" customHeight="false" outlineLevel="0" collapsed="false">
      <c r="A774" s="58"/>
      <c r="B774" s="48"/>
      <c r="C774" s="59"/>
      <c r="D774" s="48"/>
      <c r="E774" s="59"/>
      <c r="F774" s="50"/>
      <c r="G774" s="51"/>
      <c r="H774" s="55" t="n">
        <f aca="false">IF(AND(ISNUMBER(E773),ISNUMBER(E774)),E774-E773,99999)</f>
        <v>99999</v>
      </c>
      <c r="I774" s="56" t="str">
        <f aca="false">IF(A774="","",B774/(1+$J$8)^((A774-A$19)/$J$13))</f>
        <v/>
      </c>
      <c r="J774" s="57" t="n">
        <f aca="false">+IF(ISNUMBER(E774),F774/(1+$J$8)^((E774-$A$19)/$J$13),0)+IF(ISNUMBER(C774),D774/(1+$J$8)^((C774-$A$19)/$J$13),0)</f>
        <v>0</v>
      </c>
    </row>
    <row r="775" customFormat="false" ht="12.75" hidden="false" customHeight="false" outlineLevel="0" collapsed="false">
      <c r="A775" s="58"/>
      <c r="B775" s="48"/>
      <c r="C775" s="59"/>
      <c r="D775" s="48"/>
      <c r="E775" s="59"/>
      <c r="F775" s="50"/>
      <c r="G775" s="51"/>
      <c r="H775" s="55" t="n">
        <f aca="false">IF(AND(ISNUMBER(E774),ISNUMBER(E775)),E775-E774,99999)</f>
        <v>99999</v>
      </c>
      <c r="I775" s="56" t="str">
        <f aca="false">IF(A775="","",B775/(1+$J$8)^((A775-A$19)/$J$13))</f>
        <v/>
      </c>
      <c r="J775" s="57" t="n">
        <f aca="false">+IF(ISNUMBER(E775),F775/(1+$J$8)^((E775-$A$19)/$J$13),0)+IF(ISNUMBER(C775),D775/(1+$J$8)^((C775-$A$19)/$J$13),0)</f>
        <v>0</v>
      </c>
    </row>
    <row r="776" customFormat="false" ht="12.75" hidden="false" customHeight="false" outlineLevel="0" collapsed="false">
      <c r="A776" s="58"/>
      <c r="B776" s="48"/>
      <c r="C776" s="59"/>
      <c r="D776" s="48"/>
      <c r="E776" s="59"/>
      <c r="F776" s="50"/>
      <c r="G776" s="51"/>
      <c r="H776" s="55" t="n">
        <f aca="false">IF(AND(ISNUMBER(E775),ISNUMBER(E776)),E776-E775,99999)</f>
        <v>99999</v>
      </c>
      <c r="I776" s="56" t="str">
        <f aca="false">IF(A776="","",B776/(1+$J$8)^((A776-A$19)/$J$13))</f>
        <v/>
      </c>
      <c r="J776" s="57" t="n">
        <f aca="false">+IF(ISNUMBER(E776),F776/(1+$J$8)^((E776-$A$19)/$J$13),0)+IF(ISNUMBER(C776),D776/(1+$J$8)^((C776-$A$19)/$J$13),0)</f>
        <v>0</v>
      </c>
    </row>
    <row r="777" customFormat="false" ht="12.75" hidden="false" customHeight="false" outlineLevel="0" collapsed="false">
      <c r="A777" s="58"/>
      <c r="B777" s="48"/>
      <c r="C777" s="59"/>
      <c r="D777" s="48"/>
      <c r="E777" s="59"/>
      <c r="F777" s="50"/>
      <c r="G777" s="51"/>
      <c r="H777" s="55" t="n">
        <f aca="false">IF(AND(ISNUMBER(E776),ISNUMBER(E777)),E777-E776,99999)</f>
        <v>99999</v>
      </c>
      <c r="I777" s="56" t="str">
        <f aca="false">IF(A777="","",B777/(1+$J$8)^((A777-A$19)/$J$13))</f>
        <v/>
      </c>
      <c r="J777" s="57" t="n">
        <f aca="false">+IF(ISNUMBER(E777),F777/(1+$J$8)^((E777-$A$19)/$J$13),0)+IF(ISNUMBER(C777),D777/(1+$J$8)^((C777-$A$19)/$J$13),0)</f>
        <v>0</v>
      </c>
    </row>
    <row r="778" customFormat="false" ht="12.75" hidden="false" customHeight="false" outlineLevel="0" collapsed="false">
      <c r="A778" s="58"/>
      <c r="B778" s="48"/>
      <c r="C778" s="59"/>
      <c r="D778" s="48"/>
      <c r="E778" s="59"/>
      <c r="F778" s="50"/>
      <c r="G778" s="51"/>
      <c r="H778" s="55" t="n">
        <f aca="false">IF(AND(ISNUMBER(E777),ISNUMBER(E778)),E778-E777,99999)</f>
        <v>99999</v>
      </c>
      <c r="I778" s="56" t="str">
        <f aca="false">IF(A778="","",B778/(1+$J$8)^((A778-A$19)/$J$13))</f>
        <v/>
      </c>
      <c r="J778" s="57" t="n">
        <f aca="false">+IF(ISNUMBER(E778),F778/(1+$J$8)^((E778-$A$19)/$J$13),0)+IF(ISNUMBER(C778),D778/(1+$J$8)^((C778-$A$19)/$J$13),0)</f>
        <v>0</v>
      </c>
    </row>
    <row r="779" customFormat="false" ht="12.75" hidden="false" customHeight="false" outlineLevel="0" collapsed="false">
      <c r="A779" s="58"/>
      <c r="B779" s="48"/>
      <c r="C779" s="59"/>
      <c r="D779" s="48"/>
      <c r="E779" s="59"/>
      <c r="F779" s="50"/>
      <c r="G779" s="51"/>
      <c r="H779" s="55" t="n">
        <f aca="false">IF(AND(ISNUMBER(E778),ISNUMBER(E779)),E779-E778,99999)</f>
        <v>99999</v>
      </c>
      <c r="I779" s="56" t="str">
        <f aca="false">IF(A779="","",B779/(1+$J$8)^((A779-A$19)/$J$13))</f>
        <v/>
      </c>
      <c r="J779" s="57" t="n">
        <f aca="false">+IF(ISNUMBER(E779),F779/(1+$J$8)^((E779-$A$19)/$J$13),0)+IF(ISNUMBER(C779),D779/(1+$J$8)^((C779-$A$19)/$J$13),0)</f>
        <v>0</v>
      </c>
    </row>
    <row r="780" customFormat="false" ht="12.75" hidden="false" customHeight="false" outlineLevel="0" collapsed="false">
      <c r="A780" s="58"/>
      <c r="B780" s="48"/>
      <c r="C780" s="59"/>
      <c r="D780" s="48"/>
      <c r="E780" s="59"/>
      <c r="F780" s="50"/>
      <c r="G780" s="51"/>
      <c r="H780" s="55" t="n">
        <f aca="false">IF(AND(ISNUMBER(E779),ISNUMBER(E780)),E780-E779,99999)</f>
        <v>99999</v>
      </c>
      <c r="I780" s="56" t="str">
        <f aca="false">IF(A780="","",B780/(1+$J$8)^((A780-A$19)/$J$13))</f>
        <v/>
      </c>
      <c r="J780" s="57" t="n">
        <f aca="false">+IF(ISNUMBER(E780),F780/(1+$J$8)^((E780-$A$19)/$J$13),0)+IF(ISNUMBER(C780),D780/(1+$J$8)^((C780-$A$19)/$J$13),0)</f>
        <v>0</v>
      </c>
    </row>
    <row r="781" customFormat="false" ht="12.75" hidden="false" customHeight="false" outlineLevel="0" collapsed="false">
      <c r="A781" s="58"/>
      <c r="B781" s="48"/>
      <c r="C781" s="59"/>
      <c r="D781" s="48"/>
      <c r="E781" s="59"/>
      <c r="F781" s="50"/>
      <c r="G781" s="51"/>
      <c r="H781" s="55" t="n">
        <f aca="false">IF(AND(ISNUMBER(E780),ISNUMBER(E781)),E781-E780,99999)</f>
        <v>99999</v>
      </c>
      <c r="I781" s="56" t="str">
        <f aca="false">IF(A781="","",B781/(1+$J$8)^((A781-A$19)/$J$13))</f>
        <v/>
      </c>
      <c r="J781" s="57" t="n">
        <f aca="false">+IF(ISNUMBER(E781),F781/(1+$J$8)^((E781-$A$19)/$J$13),0)+IF(ISNUMBER(C781),D781/(1+$J$8)^((C781-$A$19)/$J$13),0)</f>
        <v>0</v>
      </c>
    </row>
    <row r="782" customFormat="false" ht="12.75" hidden="false" customHeight="false" outlineLevel="0" collapsed="false">
      <c r="A782" s="58"/>
      <c r="B782" s="48"/>
      <c r="C782" s="59"/>
      <c r="D782" s="48"/>
      <c r="E782" s="59"/>
      <c r="F782" s="50"/>
      <c r="G782" s="51"/>
      <c r="H782" s="55" t="n">
        <f aca="false">IF(AND(ISNUMBER(E781),ISNUMBER(E782)),E782-E781,99999)</f>
        <v>99999</v>
      </c>
      <c r="I782" s="56" t="str">
        <f aca="false">IF(A782="","",B782/(1+$J$8)^((A782-A$19)/$J$13))</f>
        <v/>
      </c>
      <c r="J782" s="57" t="n">
        <f aca="false">+IF(ISNUMBER(E782),F782/(1+$J$8)^((E782-$A$19)/$J$13),0)+IF(ISNUMBER(C782),D782/(1+$J$8)^((C782-$A$19)/$J$13),0)</f>
        <v>0</v>
      </c>
    </row>
    <row r="783" customFormat="false" ht="12.75" hidden="false" customHeight="false" outlineLevel="0" collapsed="false">
      <c r="A783" s="58"/>
      <c r="B783" s="48"/>
      <c r="C783" s="59"/>
      <c r="D783" s="48"/>
      <c r="E783" s="59"/>
      <c r="F783" s="50"/>
      <c r="G783" s="51"/>
      <c r="H783" s="55" t="n">
        <f aca="false">IF(AND(ISNUMBER(E782),ISNUMBER(E783)),E783-E782,99999)</f>
        <v>99999</v>
      </c>
      <c r="I783" s="56" t="str">
        <f aca="false">IF(A783="","",B783/(1+$J$8)^((A783-A$19)/$J$13))</f>
        <v/>
      </c>
      <c r="J783" s="57" t="n">
        <f aca="false">+IF(ISNUMBER(E783),F783/(1+$J$8)^((E783-$A$19)/$J$13),0)+IF(ISNUMBER(C783),D783/(1+$J$8)^((C783-$A$19)/$J$13),0)</f>
        <v>0</v>
      </c>
    </row>
    <row r="784" customFormat="false" ht="12.75" hidden="false" customHeight="false" outlineLevel="0" collapsed="false">
      <c r="A784" s="58"/>
      <c r="B784" s="48"/>
      <c r="C784" s="59"/>
      <c r="D784" s="48"/>
      <c r="E784" s="59"/>
      <c r="F784" s="50"/>
      <c r="G784" s="51"/>
      <c r="H784" s="55" t="n">
        <f aca="false">IF(AND(ISNUMBER(E783),ISNUMBER(E784)),E784-E783,99999)</f>
        <v>99999</v>
      </c>
      <c r="I784" s="56" t="str">
        <f aca="false">IF(A784="","",B784/(1+$J$8)^((A784-A$19)/$J$13))</f>
        <v/>
      </c>
      <c r="J784" s="57" t="n">
        <f aca="false">+IF(ISNUMBER(E784),F784/(1+$J$8)^((E784-$A$19)/$J$13),0)+IF(ISNUMBER(C784),D784/(1+$J$8)^((C784-$A$19)/$J$13),0)</f>
        <v>0</v>
      </c>
    </row>
    <row r="785" customFormat="false" ht="12.75" hidden="false" customHeight="false" outlineLevel="0" collapsed="false">
      <c r="A785" s="58"/>
      <c r="B785" s="48"/>
      <c r="C785" s="59"/>
      <c r="D785" s="48"/>
      <c r="E785" s="59"/>
      <c r="F785" s="50"/>
      <c r="G785" s="51"/>
      <c r="H785" s="55" t="n">
        <f aca="false">IF(AND(ISNUMBER(E784),ISNUMBER(E785)),E785-E784,99999)</f>
        <v>99999</v>
      </c>
      <c r="I785" s="56" t="str">
        <f aca="false">IF(A785="","",B785/(1+$J$8)^((A785-A$19)/$J$13))</f>
        <v/>
      </c>
      <c r="J785" s="57" t="n">
        <f aca="false">+IF(ISNUMBER(E785),F785/(1+$J$8)^((E785-$A$19)/$J$13),0)+IF(ISNUMBER(C785),D785/(1+$J$8)^((C785-$A$19)/$J$13),0)</f>
        <v>0</v>
      </c>
    </row>
    <row r="786" customFormat="false" ht="12.75" hidden="false" customHeight="false" outlineLevel="0" collapsed="false">
      <c r="A786" s="58"/>
      <c r="B786" s="48"/>
      <c r="C786" s="59"/>
      <c r="D786" s="48"/>
      <c r="E786" s="59"/>
      <c r="F786" s="50"/>
      <c r="G786" s="51"/>
      <c r="H786" s="55" t="n">
        <f aca="false">IF(AND(ISNUMBER(E785),ISNUMBER(E786)),E786-E785,99999)</f>
        <v>99999</v>
      </c>
      <c r="I786" s="56" t="str">
        <f aca="false">IF(A786="","",B786/(1+$J$8)^((A786-A$19)/$J$13))</f>
        <v/>
      </c>
      <c r="J786" s="57" t="n">
        <f aca="false">+IF(ISNUMBER(E786),F786/(1+$J$8)^((E786-$A$19)/$J$13),0)+IF(ISNUMBER(C786),D786/(1+$J$8)^((C786-$A$19)/$J$13),0)</f>
        <v>0</v>
      </c>
    </row>
    <row r="787" customFormat="false" ht="12.75" hidden="false" customHeight="false" outlineLevel="0" collapsed="false">
      <c r="A787" s="58"/>
      <c r="B787" s="48"/>
      <c r="C787" s="59"/>
      <c r="D787" s="48"/>
      <c r="E787" s="59"/>
      <c r="F787" s="50"/>
      <c r="G787" s="51"/>
      <c r="H787" s="55" t="n">
        <f aca="false">IF(AND(ISNUMBER(E786),ISNUMBER(E787)),E787-E786,99999)</f>
        <v>99999</v>
      </c>
      <c r="I787" s="56" t="str">
        <f aca="false">IF(A787="","",B787/(1+$J$8)^((A787-A$19)/$J$13))</f>
        <v/>
      </c>
      <c r="J787" s="57" t="n">
        <f aca="false">+IF(ISNUMBER(E787),F787/(1+$J$8)^((E787-$A$19)/$J$13),0)+IF(ISNUMBER(C787),D787/(1+$J$8)^((C787-$A$19)/$J$13),0)</f>
        <v>0</v>
      </c>
    </row>
    <row r="788" customFormat="false" ht="12.75" hidden="false" customHeight="false" outlineLevel="0" collapsed="false">
      <c r="A788" s="58"/>
      <c r="B788" s="48"/>
      <c r="C788" s="59"/>
      <c r="D788" s="48"/>
      <c r="E788" s="59"/>
      <c r="F788" s="50"/>
      <c r="G788" s="51"/>
      <c r="H788" s="55" t="n">
        <f aca="false">IF(AND(ISNUMBER(E787),ISNUMBER(E788)),E788-E787,99999)</f>
        <v>99999</v>
      </c>
      <c r="I788" s="56" t="str">
        <f aca="false">IF(A788="","",B788/(1+$J$8)^((A788-A$19)/$J$13))</f>
        <v/>
      </c>
      <c r="J788" s="57" t="n">
        <f aca="false">+IF(ISNUMBER(E788),F788/(1+$J$8)^((E788-$A$19)/$J$13),0)+IF(ISNUMBER(C788),D788/(1+$J$8)^((C788-$A$19)/$J$13),0)</f>
        <v>0</v>
      </c>
    </row>
    <row r="789" customFormat="false" ht="12.75" hidden="false" customHeight="false" outlineLevel="0" collapsed="false">
      <c r="A789" s="58"/>
      <c r="B789" s="48"/>
      <c r="C789" s="59"/>
      <c r="D789" s="48"/>
      <c r="E789" s="59"/>
      <c r="F789" s="50"/>
      <c r="G789" s="51"/>
      <c r="H789" s="55" t="n">
        <f aca="false">IF(AND(ISNUMBER(E788),ISNUMBER(E789)),E789-E788,99999)</f>
        <v>99999</v>
      </c>
      <c r="I789" s="56" t="str">
        <f aca="false">IF(A789="","",B789/(1+$J$8)^((A789-A$19)/$J$13))</f>
        <v/>
      </c>
      <c r="J789" s="57" t="n">
        <f aca="false">+IF(ISNUMBER(E789),F789/(1+$J$8)^((E789-$A$19)/$J$13),0)+IF(ISNUMBER(C789),D789/(1+$J$8)^((C789-$A$19)/$J$13),0)</f>
        <v>0</v>
      </c>
    </row>
    <row r="790" customFormat="false" ht="12.75" hidden="false" customHeight="false" outlineLevel="0" collapsed="false">
      <c r="A790" s="58"/>
      <c r="B790" s="48"/>
      <c r="C790" s="59"/>
      <c r="D790" s="48"/>
      <c r="E790" s="59"/>
      <c r="F790" s="50"/>
      <c r="G790" s="51"/>
      <c r="H790" s="55" t="n">
        <f aca="false">IF(AND(ISNUMBER(E789),ISNUMBER(E790)),E790-E789,99999)</f>
        <v>99999</v>
      </c>
      <c r="I790" s="56" t="str">
        <f aca="false">IF(A790="","",B790/(1+$J$8)^((A790-A$19)/$J$13))</f>
        <v/>
      </c>
      <c r="J790" s="57" t="n">
        <f aca="false">+IF(ISNUMBER(E790),F790/(1+$J$8)^((E790-$A$19)/$J$13),0)+IF(ISNUMBER(C790),D790/(1+$J$8)^((C790-$A$19)/$J$13),0)</f>
        <v>0</v>
      </c>
    </row>
    <row r="791" customFormat="false" ht="12.75" hidden="false" customHeight="false" outlineLevel="0" collapsed="false">
      <c r="A791" s="58"/>
      <c r="B791" s="48"/>
      <c r="C791" s="59"/>
      <c r="D791" s="48"/>
      <c r="E791" s="59"/>
      <c r="F791" s="50"/>
      <c r="G791" s="51"/>
      <c r="H791" s="55" t="n">
        <f aca="false">IF(AND(ISNUMBER(E790),ISNUMBER(E791)),E791-E790,99999)</f>
        <v>99999</v>
      </c>
      <c r="I791" s="56" t="str">
        <f aca="false">IF(A791="","",B791/(1+$J$8)^((A791-A$19)/$J$13))</f>
        <v/>
      </c>
      <c r="J791" s="57" t="n">
        <f aca="false">+IF(ISNUMBER(E791),F791/(1+$J$8)^((E791-$A$19)/$J$13),0)+IF(ISNUMBER(C791),D791/(1+$J$8)^((C791-$A$19)/$J$13),0)</f>
        <v>0</v>
      </c>
    </row>
    <row r="792" customFormat="false" ht="12.75" hidden="false" customHeight="false" outlineLevel="0" collapsed="false">
      <c r="A792" s="58"/>
      <c r="B792" s="48"/>
      <c r="C792" s="59"/>
      <c r="D792" s="48"/>
      <c r="E792" s="59"/>
      <c r="F792" s="50"/>
      <c r="G792" s="51"/>
      <c r="H792" s="55" t="n">
        <f aca="false">IF(AND(ISNUMBER(E791),ISNUMBER(E792)),E792-E791,99999)</f>
        <v>99999</v>
      </c>
      <c r="I792" s="56" t="str">
        <f aca="false">IF(A792="","",B792/(1+$J$8)^((A792-A$19)/$J$13))</f>
        <v/>
      </c>
      <c r="J792" s="57" t="n">
        <f aca="false">+IF(ISNUMBER(E792),F792/(1+$J$8)^((E792-$A$19)/$J$13),0)+IF(ISNUMBER(C792),D792/(1+$J$8)^((C792-$A$19)/$J$13),0)</f>
        <v>0</v>
      </c>
    </row>
    <row r="793" customFormat="false" ht="12.75" hidden="false" customHeight="false" outlineLevel="0" collapsed="false">
      <c r="A793" s="58"/>
      <c r="B793" s="48"/>
      <c r="C793" s="59"/>
      <c r="D793" s="48"/>
      <c r="E793" s="59"/>
      <c r="F793" s="50"/>
      <c r="G793" s="51"/>
      <c r="H793" s="55" t="n">
        <f aca="false">IF(AND(ISNUMBER(E792),ISNUMBER(E793)),E793-E792,99999)</f>
        <v>99999</v>
      </c>
      <c r="I793" s="56" t="str">
        <f aca="false">IF(A793="","",B793/(1+$J$8)^((A793-A$19)/$J$13))</f>
        <v/>
      </c>
      <c r="J793" s="57" t="n">
        <f aca="false">+IF(ISNUMBER(E793),F793/(1+$J$8)^((E793-$A$19)/$J$13),0)+IF(ISNUMBER(C793),D793/(1+$J$8)^((C793-$A$19)/$J$13),0)</f>
        <v>0</v>
      </c>
    </row>
    <row r="794" customFormat="false" ht="12.75" hidden="false" customHeight="false" outlineLevel="0" collapsed="false">
      <c r="A794" s="58"/>
      <c r="B794" s="48"/>
      <c r="C794" s="59"/>
      <c r="D794" s="48"/>
      <c r="E794" s="59"/>
      <c r="F794" s="50"/>
      <c r="G794" s="51"/>
      <c r="H794" s="55" t="n">
        <f aca="false">IF(AND(ISNUMBER(E793),ISNUMBER(E794)),E794-E793,99999)</f>
        <v>99999</v>
      </c>
      <c r="I794" s="56" t="str">
        <f aca="false">IF(A794="","",B794/(1+$J$8)^((A794-A$19)/$J$13))</f>
        <v/>
      </c>
      <c r="J794" s="57" t="n">
        <f aca="false">+IF(ISNUMBER(E794),F794/(1+$J$8)^((E794-$A$19)/$J$13),0)+IF(ISNUMBER(C794),D794/(1+$J$8)^((C794-$A$19)/$J$13),0)</f>
        <v>0</v>
      </c>
    </row>
    <row r="795" customFormat="false" ht="12.75" hidden="false" customHeight="false" outlineLevel="0" collapsed="false">
      <c r="A795" s="58"/>
      <c r="B795" s="48"/>
      <c r="C795" s="59"/>
      <c r="D795" s="48"/>
      <c r="E795" s="59"/>
      <c r="F795" s="50"/>
      <c r="G795" s="51"/>
      <c r="H795" s="55" t="n">
        <f aca="false">IF(AND(ISNUMBER(E794),ISNUMBER(E795)),E795-E794,99999)</f>
        <v>99999</v>
      </c>
      <c r="I795" s="56" t="str">
        <f aca="false">IF(A795="","",B795/(1+$J$8)^((A795-A$19)/$J$13))</f>
        <v/>
      </c>
      <c r="J795" s="57" t="n">
        <f aca="false">+IF(ISNUMBER(E795),F795/(1+$J$8)^((E795-$A$19)/$J$13),0)+IF(ISNUMBER(C795),D795/(1+$J$8)^((C795-$A$19)/$J$13),0)</f>
        <v>0</v>
      </c>
    </row>
    <row r="796" customFormat="false" ht="12.75" hidden="false" customHeight="false" outlineLevel="0" collapsed="false">
      <c r="A796" s="58"/>
      <c r="B796" s="48"/>
      <c r="C796" s="59"/>
      <c r="D796" s="48"/>
      <c r="E796" s="59"/>
      <c r="F796" s="50"/>
      <c r="G796" s="51"/>
      <c r="H796" s="55" t="n">
        <f aca="false">IF(AND(ISNUMBER(E795),ISNUMBER(E796)),E796-E795,99999)</f>
        <v>99999</v>
      </c>
      <c r="I796" s="56" t="str">
        <f aca="false">IF(A796="","",B796/(1+$J$8)^((A796-A$19)/$J$13))</f>
        <v/>
      </c>
      <c r="J796" s="57" t="n">
        <f aca="false">+IF(ISNUMBER(E796),F796/(1+$J$8)^((E796-$A$19)/$J$13),0)+IF(ISNUMBER(C796),D796/(1+$J$8)^((C796-$A$19)/$J$13),0)</f>
        <v>0</v>
      </c>
    </row>
    <row r="797" customFormat="false" ht="12.75" hidden="false" customHeight="false" outlineLevel="0" collapsed="false">
      <c r="A797" s="58"/>
      <c r="B797" s="48"/>
      <c r="C797" s="59"/>
      <c r="D797" s="48"/>
      <c r="E797" s="59"/>
      <c r="F797" s="50"/>
      <c r="G797" s="51"/>
      <c r="H797" s="55" t="n">
        <f aca="false">IF(AND(ISNUMBER(E796),ISNUMBER(E797)),E797-E796,99999)</f>
        <v>99999</v>
      </c>
      <c r="I797" s="56" t="str">
        <f aca="false">IF(A797="","",B797/(1+$J$8)^((A797-A$19)/$J$13))</f>
        <v/>
      </c>
      <c r="J797" s="57" t="n">
        <f aca="false">+IF(ISNUMBER(E797),F797/(1+$J$8)^((E797-$A$19)/$J$13),0)+IF(ISNUMBER(C797),D797/(1+$J$8)^((C797-$A$19)/$J$13),0)</f>
        <v>0</v>
      </c>
    </row>
    <row r="798" customFormat="false" ht="12.75" hidden="false" customHeight="false" outlineLevel="0" collapsed="false">
      <c r="A798" s="58"/>
      <c r="B798" s="48"/>
      <c r="C798" s="59"/>
      <c r="D798" s="48"/>
      <c r="E798" s="59"/>
      <c r="F798" s="50"/>
      <c r="G798" s="51"/>
      <c r="H798" s="55" t="n">
        <f aca="false">IF(AND(ISNUMBER(E797),ISNUMBER(E798)),E798-E797,99999)</f>
        <v>99999</v>
      </c>
      <c r="I798" s="56" t="str">
        <f aca="false">IF(A798="","",B798/(1+$J$8)^((A798-A$19)/$J$13))</f>
        <v/>
      </c>
      <c r="J798" s="57" t="n">
        <f aca="false">+IF(ISNUMBER(E798),F798/(1+$J$8)^((E798-$A$19)/$J$13),0)+IF(ISNUMBER(C798),D798/(1+$J$8)^((C798-$A$19)/$J$13),0)</f>
        <v>0</v>
      </c>
    </row>
    <row r="799" customFormat="false" ht="12.75" hidden="false" customHeight="false" outlineLevel="0" collapsed="false">
      <c r="A799" s="58"/>
      <c r="B799" s="48"/>
      <c r="C799" s="59"/>
      <c r="D799" s="48"/>
      <c r="E799" s="59"/>
      <c r="F799" s="50"/>
      <c r="G799" s="51"/>
      <c r="H799" s="55" t="n">
        <f aca="false">IF(AND(ISNUMBER(E798),ISNUMBER(E799)),E799-E798,99999)</f>
        <v>99999</v>
      </c>
      <c r="I799" s="56" t="str">
        <f aca="false">IF(A799="","",B799/(1+$J$8)^((A799-A$19)/$J$13))</f>
        <v/>
      </c>
      <c r="J799" s="57" t="n">
        <f aca="false">+IF(ISNUMBER(E799),F799/(1+$J$8)^((E799-$A$19)/$J$13),0)+IF(ISNUMBER(C799),D799/(1+$J$8)^((C799-$A$19)/$J$13),0)</f>
        <v>0</v>
      </c>
    </row>
    <row r="800" customFormat="false" ht="12.75" hidden="false" customHeight="false" outlineLevel="0" collapsed="false">
      <c r="A800" s="58"/>
      <c r="B800" s="48"/>
      <c r="C800" s="59"/>
      <c r="D800" s="48"/>
      <c r="E800" s="59"/>
      <c r="F800" s="50"/>
      <c r="G800" s="51"/>
      <c r="H800" s="55" t="n">
        <f aca="false">IF(AND(ISNUMBER(E799),ISNUMBER(E800)),E800-E799,99999)</f>
        <v>99999</v>
      </c>
      <c r="I800" s="56" t="str">
        <f aca="false">IF(A800="","",B800/(1+$J$8)^((A800-A$19)/$J$13))</f>
        <v/>
      </c>
      <c r="J800" s="57" t="n">
        <f aca="false">+IF(ISNUMBER(E800),F800/(1+$J$8)^((E800-$A$19)/$J$13),0)+IF(ISNUMBER(C800),D800/(1+$J$8)^((C800-$A$19)/$J$13),0)</f>
        <v>0</v>
      </c>
    </row>
    <row r="801" customFormat="false" ht="12.75" hidden="false" customHeight="false" outlineLevel="0" collapsed="false">
      <c r="A801" s="58"/>
      <c r="B801" s="48"/>
      <c r="C801" s="59"/>
      <c r="D801" s="48"/>
      <c r="E801" s="59"/>
      <c r="F801" s="50"/>
      <c r="G801" s="51"/>
      <c r="H801" s="55" t="n">
        <f aca="false">IF(AND(ISNUMBER(E800),ISNUMBER(E801)),E801-E800,99999)</f>
        <v>99999</v>
      </c>
      <c r="I801" s="56" t="str">
        <f aca="false">IF(A801="","",B801/(1+$J$8)^((A801-A$19)/$J$13))</f>
        <v/>
      </c>
      <c r="J801" s="57" t="n">
        <f aca="false">+IF(ISNUMBER(E801),F801/(1+$J$8)^((E801-$A$19)/$J$13),0)+IF(ISNUMBER(C801),D801/(1+$J$8)^((C801-$A$19)/$J$13),0)</f>
        <v>0</v>
      </c>
    </row>
    <row r="802" customFormat="false" ht="12.75" hidden="false" customHeight="false" outlineLevel="0" collapsed="false">
      <c r="A802" s="58"/>
      <c r="B802" s="48"/>
      <c r="C802" s="59"/>
      <c r="D802" s="48"/>
      <c r="E802" s="59"/>
      <c r="F802" s="50"/>
      <c r="G802" s="51"/>
      <c r="H802" s="55" t="n">
        <f aca="false">IF(AND(ISNUMBER(E801),ISNUMBER(E802)),E802-E801,99999)</f>
        <v>99999</v>
      </c>
      <c r="I802" s="56" t="str">
        <f aca="false">IF(A802="","",B802/(1+$J$8)^((A802-A$19)/$J$13))</f>
        <v/>
      </c>
      <c r="J802" s="57" t="n">
        <f aca="false">+IF(ISNUMBER(E802),F802/(1+$J$8)^((E802-$A$19)/$J$13),0)+IF(ISNUMBER(C802),D802/(1+$J$8)^((C802-$A$19)/$J$13),0)</f>
        <v>0</v>
      </c>
    </row>
    <row r="803" customFormat="false" ht="12.75" hidden="false" customHeight="false" outlineLevel="0" collapsed="false">
      <c r="A803" s="58"/>
      <c r="B803" s="48"/>
      <c r="C803" s="59"/>
      <c r="D803" s="48"/>
      <c r="E803" s="59"/>
      <c r="F803" s="50"/>
      <c r="G803" s="51"/>
      <c r="H803" s="55" t="n">
        <f aca="false">IF(AND(ISNUMBER(E802),ISNUMBER(E803)),E803-E802,99999)</f>
        <v>99999</v>
      </c>
      <c r="I803" s="56" t="str">
        <f aca="false">IF(A803="","",B803/(1+$J$8)^((A803-A$19)/$J$13))</f>
        <v/>
      </c>
      <c r="J803" s="57" t="n">
        <f aca="false">+IF(ISNUMBER(E803),F803/(1+$J$8)^((E803-$A$19)/$J$13),0)+IF(ISNUMBER(C803),D803/(1+$J$8)^((C803-$A$19)/$J$13),0)</f>
        <v>0</v>
      </c>
    </row>
    <row r="804" customFormat="false" ht="12.75" hidden="false" customHeight="false" outlineLevel="0" collapsed="false">
      <c r="A804" s="58"/>
      <c r="B804" s="48"/>
      <c r="C804" s="59"/>
      <c r="D804" s="48"/>
      <c r="E804" s="59"/>
      <c r="F804" s="50"/>
      <c r="G804" s="51"/>
      <c r="H804" s="55" t="n">
        <f aca="false">IF(AND(ISNUMBER(E803),ISNUMBER(E804)),E804-E803,99999)</f>
        <v>99999</v>
      </c>
      <c r="I804" s="56" t="str">
        <f aca="false">IF(A804="","",B804/(1+$J$8)^((A804-A$19)/$J$13))</f>
        <v/>
      </c>
      <c r="J804" s="57" t="n">
        <f aca="false">+IF(ISNUMBER(E804),F804/(1+$J$8)^((E804-$A$19)/$J$13),0)+IF(ISNUMBER(C804),D804/(1+$J$8)^((C804-$A$19)/$J$13),0)</f>
        <v>0</v>
      </c>
    </row>
    <row r="805" customFormat="false" ht="12.75" hidden="false" customHeight="false" outlineLevel="0" collapsed="false">
      <c r="A805" s="58"/>
      <c r="B805" s="48"/>
      <c r="C805" s="59"/>
      <c r="D805" s="48"/>
      <c r="E805" s="59"/>
      <c r="F805" s="50"/>
      <c r="G805" s="51"/>
      <c r="H805" s="55" t="n">
        <f aca="false">IF(AND(ISNUMBER(E804),ISNUMBER(E805)),E805-E804,99999)</f>
        <v>99999</v>
      </c>
      <c r="I805" s="56" t="str">
        <f aca="false">IF(A805="","",B805/(1+$J$8)^((A805-A$19)/$J$13))</f>
        <v/>
      </c>
      <c r="J805" s="57" t="n">
        <f aca="false">+IF(ISNUMBER(E805),F805/(1+$J$8)^((E805-$A$19)/$J$13),0)+IF(ISNUMBER(C805),D805/(1+$J$8)^((C805-$A$19)/$J$13),0)</f>
        <v>0</v>
      </c>
    </row>
    <row r="806" customFormat="false" ht="12.75" hidden="false" customHeight="false" outlineLevel="0" collapsed="false">
      <c r="A806" s="58"/>
      <c r="B806" s="48"/>
      <c r="C806" s="59"/>
      <c r="D806" s="48"/>
      <c r="E806" s="59"/>
      <c r="F806" s="50"/>
      <c r="G806" s="51"/>
      <c r="H806" s="55" t="n">
        <f aca="false">IF(AND(ISNUMBER(E805),ISNUMBER(E806)),E806-E805,99999)</f>
        <v>99999</v>
      </c>
      <c r="I806" s="56" t="str">
        <f aca="false">IF(A806="","",B806/(1+$J$8)^((A806-A$19)/$J$13))</f>
        <v/>
      </c>
      <c r="J806" s="57" t="n">
        <f aca="false">+IF(ISNUMBER(E806),F806/(1+$J$8)^((E806-$A$19)/$J$13),0)+IF(ISNUMBER(C806),D806/(1+$J$8)^((C806-$A$19)/$J$13),0)</f>
        <v>0</v>
      </c>
    </row>
    <row r="807" customFormat="false" ht="12.75" hidden="false" customHeight="false" outlineLevel="0" collapsed="false">
      <c r="A807" s="58"/>
      <c r="B807" s="48"/>
      <c r="C807" s="59"/>
      <c r="D807" s="48"/>
      <c r="E807" s="59"/>
      <c r="F807" s="50"/>
      <c r="G807" s="51"/>
      <c r="H807" s="55" t="n">
        <f aca="false">IF(AND(ISNUMBER(E806),ISNUMBER(E807)),E807-E806,99999)</f>
        <v>99999</v>
      </c>
      <c r="I807" s="56" t="str">
        <f aca="false">IF(A807="","",B807/(1+$J$8)^((A807-A$19)/$J$13))</f>
        <v/>
      </c>
      <c r="J807" s="57" t="n">
        <f aca="false">+IF(ISNUMBER(E807),F807/(1+$J$8)^((E807-$A$19)/$J$13),0)+IF(ISNUMBER(C807),D807/(1+$J$8)^((C807-$A$19)/$J$13),0)</f>
        <v>0</v>
      </c>
    </row>
    <row r="808" customFormat="false" ht="12.75" hidden="false" customHeight="false" outlineLevel="0" collapsed="false">
      <c r="A808" s="58"/>
      <c r="B808" s="48"/>
      <c r="C808" s="59"/>
      <c r="D808" s="48"/>
      <c r="E808" s="59"/>
      <c r="F808" s="50"/>
      <c r="G808" s="51"/>
      <c r="H808" s="55" t="n">
        <f aca="false">IF(AND(ISNUMBER(E807),ISNUMBER(E808)),E808-E807,99999)</f>
        <v>99999</v>
      </c>
      <c r="I808" s="56" t="str">
        <f aca="false">IF(A808="","",B808/(1+$J$8)^((A808-A$19)/$J$13))</f>
        <v/>
      </c>
      <c r="J808" s="57" t="n">
        <f aca="false">+IF(ISNUMBER(E808),F808/(1+$J$8)^((E808-$A$19)/$J$13),0)+IF(ISNUMBER(C808),D808/(1+$J$8)^((C808-$A$19)/$J$13),0)</f>
        <v>0</v>
      </c>
    </row>
    <row r="809" customFormat="false" ht="12.75" hidden="false" customHeight="false" outlineLevel="0" collapsed="false">
      <c r="A809" s="58"/>
      <c r="B809" s="48"/>
      <c r="C809" s="59"/>
      <c r="D809" s="48"/>
      <c r="E809" s="59"/>
      <c r="F809" s="50"/>
      <c r="G809" s="51"/>
      <c r="H809" s="55" t="n">
        <f aca="false">IF(AND(ISNUMBER(E808),ISNUMBER(E809)),E809-E808,99999)</f>
        <v>99999</v>
      </c>
      <c r="I809" s="56" t="str">
        <f aca="false">IF(A809="","",B809/(1+$J$8)^((A809-A$19)/$J$13))</f>
        <v/>
      </c>
      <c r="J809" s="57" t="n">
        <f aca="false">+IF(ISNUMBER(E809),F809/(1+$J$8)^((E809-$A$19)/$J$13),0)+IF(ISNUMBER(C809),D809/(1+$J$8)^((C809-$A$19)/$J$13),0)</f>
        <v>0</v>
      </c>
    </row>
    <row r="810" customFormat="false" ht="12.75" hidden="false" customHeight="false" outlineLevel="0" collapsed="false">
      <c r="A810" s="58"/>
      <c r="B810" s="48"/>
      <c r="C810" s="59"/>
      <c r="D810" s="48"/>
      <c r="E810" s="59"/>
      <c r="F810" s="50"/>
      <c r="G810" s="51"/>
      <c r="H810" s="55" t="n">
        <f aca="false">IF(AND(ISNUMBER(E809),ISNUMBER(E810)),E810-E809,99999)</f>
        <v>99999</v>
      </c>
      <c r="I810" s="56" t="str">
        <f aca="false">IF(A810="","",B810/(1+$J$8)^((A810-A$19)/$J$13))</f>
        <v/>
      </c>
      <c r="J810" s="57" t="n">
        <f aca="false">+IF(ISNUMBER(E810),F810/(1+$J$8)^((E810-$A$19)/$J$13),0)+IF(ISNUMBER(C810),D810/(1+$J$8)^((C810-$A$19)/$J$13),0)</f>
        <v>0</v>
      </c>
    </row>
    <row r="811" customFormat="false" ht="12.75" hidden="false" customHeight="false" outlineLevel="0" collapsed="false">
      <c r="A811" s="58"/>
      <c r="B811" s="48"/>
      <c r="C811" s="59"/>
      <c r="D811" s="48"/>
      <c r="E811" s="59"/>
      <c r="F811" s="50"/>
      <c r="G811" s="51"/>
      <c r="H811" s="55" t="n">
        <f aca="false">IF(AND(ISNUMBER(E810),ISNUMBER(E811)),E811-E810,99999)</f>
        <v>99999</v>
      </c>
      <c r="I811" s="56" t="str">
        <f aca="false">IF(A811="","",B811/(1+$J$8)^((A811-A$19)/$J$13))</f>
        <v/>
      </c>
      <c r="J811" s="57" t="n">
        <f aca="false">+IF(ISNUMBER(E811),F811/(1+$J$8)^((E811-$A$19)/$J$13),0)+IF(ISNUMBER(C811),D811/(1+$J$8)^((C811-$A$19)/$J$13),0)</f>
        <v>0</v>
      </c>
    </row>
    <row r="812" customFormat="false" ht="12.75" hidden="false" customHeight="false" outlineLevel="0" collapsed="false">
      <c r="A812" s="58"/>
      <c r="B812" s="48"/>
      <c r="C812" s="59"/>
      <c r="D812" s="48"/>
      <c r="E812" s="59"/>
      <c r="F812" s="50"/>
      <c r="G812" s="51"/>
      <c r="H812" s="55" t="n">
        <f aca="false">IF(AND(ISNUMBER(E811),ISNUMBER(E812)),E812-E811,99999)</f>
        <v>99999</v>
      </c>
      <c r="I812" s="56" t="str">
        <f aca="false">IF(A812="","",B812/(1+$J$8)^((A812-A$19)/$J$13))</f>
        <v/>
      </c>
      <c r="J812" s="57" t="n">
        <f aca="false">+IF(ISNUMBER(E812),F812/(1+$J$8)^((E812-$A$19)/$J$13),0)+IF(ISNUMBER(C812),D812/(1+$J$8)^((C812-$A$19)/$J$13),0)</f>
        <v>0</v>
      </c>
    </row>
    <row r="813" customFormat="false" ht="12.75" hidden="false" customHeight="false" outlineLevel="0" collapsed="false">
      <c r="A813" s="58"/>
      <c r="B813" s="48"/>
      <c r="C813" s="59"/>
      <c r="D813" s="48"/>
      <c r="E813" s="59"/>
      <c r="F813" s="50"/>
      <c r="G813" s="51"/>
      <c r="H813" s="55" t="n">
        <f aca="false">IF(AND(ISNUMBER(E812),ISNUMBER(E813)),E813-E812,99999)</f>
        <v>99999</v>
      </c>
      <c r="I813" s="56" t="str">
        <f aca="false">IF(A813="","",B813/(1+$J$8)^((A813-A$19)/$J$13))</f>
        <v/>
      </c>
      <c r="J813" s="57" t="n">
        <f aca="false">+IF(ISNUMBER(E813),F813/(1+$J$8)^((E813-$A$19)/$J$13),0)+IF(ISNUMBER(C813),D813/(1+$J$8)^((C813-$A$19)/$J$13),0)</f>
        <v>0</v>
      </c>
    </row>
    <row r="814" customFormat="false" ht="12.75" hidden="false" customHeight="false" outlineLevel="0" collapsed="false">
      <c r="A814" s="58"/>
      <c r="B814" s="48"/>
      <c r="C814" s="59"/>
      <c r="D814" s="48"/>
      <c r="E814" s="59"/>
      <c r="F814" s="50"/>
      <c r="G814" s="51"/>
      <c r="H814" s="55" t="n">
        <f aca="false">IF(AND(ISNUMBER(E813),ISNUMBER(E814)),E814-E813,99999)</f>
        <v>99999</v>
      </c>
      <c r="I814" s="56" t="str">
        <f aca="false">IF(A814="","",B814/(1+$J$8)^((A814-A$19)/$J$13))</f>
        <v/>
      </c>
      <c r="J814" s="57" t="n">
        <f aca="false">+IF(ISNUMBER(E814),F814/(1+$J$8)^((E814-$A$19)/$J$13),0)+IF(ISNUMBER(C814),D814/(1+$J$8)^((C814-$A$19)/$J$13),0)</f>
        <v>0</v>
      </c>
    </row>
    <row r="815" customFormat="false" ht="12.75" hidden="false" customHeight="false" outlineLevel="0" collapsed="false">
      <c r="A815" s="58"/>
      <c r="B815" s="48"/>
      <c r="C815" s="59"/>
      <c r="D815" s="48"/>
      <c r="E815" s="59"/>
      <c r="F815" s="50"/>
      <c r="G815" s="51"/>
      <c r="H815" s="55" t="n">
        <f aca="false">IF(AND(ISNUMBER(E814),ISNUMBER(E815)),E815-E814,99999)</f>
        <v>99999</v>
      </c>
      <c r="I815" s="56" t="str">
        <f aca="false">IF(A815="","",B815/(1+$J$8)^((A815-A$19)/$J$13))</f>
        <v/>
      </c>
      <c r="J815" s="57" t="n">
        <f aca="false">+IF(ISNUMBER(E815),F815/(1+$J$8)^((E815-$A$19)/$J$13),0)+IF(ISNUMBER(C815),D815/(1+$J$8)^((C815-$A$19)/$J$13),0)</f>
        <v>0</v>
      </c>
    </row>
    <row r="816" customFormat="false" ht="12.75" hidden="false" customHeight="false" outlineLevel="0" collapsed="false">
      <c r="A816" s="58"/>
      <c r="B816" s="48"/>
      <c r="C816" s="59"/>
      <c r="D816" s="48"/>
      <c r="E816" s="59"/>
      <c r="F816" s="50"/>
      <c r="G816" s="51"/>
      <c r="H816" s="55" t="n">
        <f aca="false">IF(AND(ISNUMBER(E815),ISNUMBER(E816)),E816-E815,99999)</f>
        <v>99999</v>
      </c>
      <c r="I816" s="56" t="str">
        <f aca="false">IF(A816="","",B816/(1+$J$8)^((A816-A$19)/$J$13))</f>
        <v/>
      </c>
      <c r="J816" s="57" t="n">
        <f aca="false">+IF(ISNUMBER(E816),F816/(1+$J$8)^((E816-$A$19)/$J$13),0)+IF(ISNUMBER(C816),D816/(1+$J$8)^((C816-$A$19)/$J$13),0)</f>
        <v>0</v>
      </c>
    </row>
    <row r="817" customFormat="false" ht="12.75" hidden="false" customHeight="false" outlineLevel="0" collapsed="false">
      <c r="A817" s="58"/>
      <c r="B817" s="48"/>
      <c r="C817" s="59"/>
      <c r="D817" s="48"/>
      <c r="E817" s="59"/>
      <c r="F817" s="50"/>
      <c r="G817" s="51"/>
      <c r="H817" s="55" t="n">
        <f aca="false">IF(AND(ISNUMBER(E816),ISNUMBER(E817)),E817-E816,99999)</f>
        <v>99999</v>
      </c>
      <c r="I817" s="56" t="str">
        <f aca="false">IF(A817="","",B817/(1+$J$8)^((A817-A$19)/$J$13))</f>
        <v/>
      </c>
      <c r="J817" s="57" t="n">
        <f aca="false">+IF(ISNUMBER(E817),F817/(1+$J$8)^((E817-$A$19)/$J$13),0)+IF(ISNUMBER(C817),D817/(1+$J$8)^((C817-$A$19)/$J$13),0)</f>
        <v>0</v>
      </c>
    </row>
    <row r="818" customFormat="false" ht="12.75" hidden="false" customHeight="false" outlineLevel="0" collapsed="false">
      <c r="A818" s="58"/>
      <c r="B818" s="48"/>
      <c r="C818" s="59"/>
      <c r="D818" s="48"/>
      <c r="E818" s="59"/>
      <c r="F818" s="50"/>
      <c r="G818" s="51"/>
      <c r="H818" s="55" t="n">
        <f aca="false">IF(AND(ISNUMBER(E817),ISNUMBER(E818)),E818-E817,99999)</f>
        <v>99999</v>
      </c>
      <c r="I818" s="56" t="str">
        <f aca="false">IF(A818="","",B818/(1+$J$8)^((A818-A$19)/$J$13))</f>
        <v/>
      </c>
      <c r="J818" s="57" t="n">
        <f aca="false">+IF(ISNUMBER(E818),F818/(1+$J$8)^((E818-$A$19)/$J$13),0)+IF(ISNUMBER(C818),D818/(1+$J$8)^((C818-$A$19)/$J$13),0)</f>
        <v>0</v>
      </c>
    </row>
    <row r="819" customFormat="false" ht="12.75" hidden="false" customHeight="false" outlineLevel="0" collapsed="false">
      <c r="A819" s="58"/>
      <c r="B819" s="48"/>
      <c r="C819" s="59"/>
      <c r="D819" s="48"/>
      <c r="E819" s="59"/>
      <c r="F819" s="50"/>
      <c r="G819" s="51"/>
      <c r="H819" s="55" t="n">
        <f aca="false">IF(AND(ISNUMBER(E818),ISNUMBER(E819)),E819-E818,99999)</f>
        <v>99999</v>
      </c>
      <c r="I819" s="56" t="str">
        <f aca="false">IF(A819="","",B819/(1+$J$8)^((A819-A$19)/$J$13))</f>
        <v/>
      </c>
      <c r="J819" s="57" t="n">
        <f aca="false">+IF(ISNUMBER(E819),F819/(1+$J$8)^((E819-$A$19)/$J$13),0)+IF(ISNUMBER(C819),D819/(1+$J$8)^((C819-$A$19)/$J$13),0)</f>
        <v>0</v>
      </c>
    </row>
    <row r="820" customFormat="false" ht="12.75" hidden="false" customHeight="false" outlineLevel="0" collapsed="false">
      <c r="A820" s="58"/>
      <c r="B820" s="48"/>
      <c r="C820" s="59"/>
      <c r="D820" s="48"/>
      <c r="E820" s="59"/>
      <c r="F820" s="50"/>
      <c r="G820" s="51"/>
      <c r="H820" s="55" t="n">
        <f aca="false">IF(AND(ISNUMBER(E819),ISNUMBER(E820)),E820-E819,99999)</f>
        <v>99999</v>
      </c>
      <c r="I820" s="56" t="str">
        <f aca="false">IF(A820="","",B820/(1+$J$8)^((A820-A$19)/$J$13))</f>
        <v/>
      </c>
      <c r="J820" s="57" t="n">
        <f aca="false">+IF(ISNUMBER(E820),F820/(1+$J$8)^((E820-$A$19)/$J$13),0)+IF(ISNUMBER(C820),D820/(1+$J$8)^((C820-$A$19)/$J$13),0)</f>
        <v>0</v>
      </c>
    </row>
    <row r="821" customFormat="false" ht="12.75" hidden="false" customHeight="false" outlineLevel="0" collapsed="false">
      <c r="A821" s="58"/>
      <c r="B821" s="48"/>
      <c r="C821" s="59"/>
      <c r="D821" s="48"/>
      <c r="E821" s="59"/>
      <c r="F821" s="50"/>
      <c r="G821" s="51"/>
      <c r="H821" s="55" t="n">
        <f aca="false">IF(AND(ISNUMBER(E820),ISNUMBER(E821)),E821-E820,99999)</f>
        <v>99999</v>
      </c>
      <c r="I821" s="56" t="str">
        <f aca="false">IF(A821="","",B821/(1+$J$8)^((A821-A$19)/$J$13))</f>
        <v/>
      </c>
      <c r="J821" s="57" t="n">
        <f aca="false">+IF(ISNUMBER(E821),F821/(1+$J$8)^((E821-$A$19)/$J$13),0)+IF(ISNUMBER(C821),D821/(1+$J$8)^((C821-$A$19)/$J$13),0)</f>
        <v>0</v>
      </c>
    </row>
    <row r="822" customFormat="false" ht="12.75" hidden="false" customHeight="false" outlineLevel="0" collapsed="false">
      <c r="A822" s="58"/>
      <c r="B822" s="48"/>
      <c r="C822" s="59"/>
      <c r="D822" s="48"/>
      <c r="E822" s="59"/>
      <c r="F822" s="50"/>
      <c r="G822" s="51"/>
      <c r="H822" s="55" t="n">
        <f aca="false">IF(AND(ISNUMBER(E821),ISNUMBER(E822)),E822-E821,99999)</f>
        <v>99999</v>
      </c>
      <c r="I822" s="56" t="str">
        <f aca="false">IF(A822="","",B822/(1+$J$8)^((A822-A$19)/$J$13))</f>
        <v/>
      </c>
      <c r="J822" s="57" t="n">
        <f aca="false">+IF(ISNUMBER(E822),F822/(1+$J$8)^((E822-$A$19)/$J$13),0)+IF(ISNUMBER(C822),D822/(1+$J$8)^((C822-$A$19)/$J$13),0)</f>
        <v>0</v>
      </c>
    </row>
    <row r="823" customFormat="false" ht="12.75" hidden="false" customHeight="false" outlineLevel="0" collapsed="false">
      <c r="A823" s="58"/>
      <c r="B823" s="48"/>
      <c r="C823" s="59"/>
      <c r="D823" s="48"/>
      <c r="E823" s="59"/>
      <c r="F823" s="50"/>
      <c r="G823" s="51"/>
      <c r="H823" s="55" t="n">
        <f aca="false">IF(AND(ISNUMBER(E822),ISNUMBER(E823)),E823-E822,99999)</f>
        <v>99999</v>
      </c>
      <c r="I823" s="56" t="str">
        <f aca="false">IF(A823="","",B823/(1+$J$8)^((A823-A$19)/$J$13))</f>
        <v/>
      </c>
      <c r="J823" s="57" t="n">
        <f aca="false">+IF(ISNUMBER(E823),F823/(1+$J$8)^((E823-$A$19)/$J$13),0)+IF(ISNUMBER(C823),D823/(1+$J$8)^((C823-$A$19)/$J$13),0)</f>
        <v>0</v>
      </c>
    </row>
    <row r="824" customFormat="false" ht="12.75" hidden="false" customHeight="false" outlineLevel="0" collapsed="false">
      <c r="A824" s="58"/>
      <c r="B824" s="48"/>
      <c r="C824" s="59"/>
      <c r="D824" s="48"/>
      <c r="E824" s="59"/>
      <c r="F824" s="50"/>
      <c r="G824" s="51"/>
      <c r="H824" s="55" t="n">
        <f aca="false">IF(AND(ISNUMBER(E823),ISNUMBER(E824)),E824-E823,99999)</f>
        <v>99999</v>
      </c>
      <c r="I824" s="56" t="str">
        <f aca="false">IF(A824="","",B824/(1+$J$8)^((A824-A$19)/$J$13))</f>
        <v/>
      </c>
      <c r="J824" s="57" t="n">
        <f aca="false">+IF(ISNUMBER(E824),F824/(1+$J$8)^((E824-$A$19)/$J$13),0)+IF(ISNUMBER(C824),D824/(1+$J$8)^((C824-$A$19)/$J$13),0)</f>
        <v>0</v>
      </c>
    </row>
    <row r="825" customFormat="false" ht="12.75" hidden="false" customHeight="false" outlineLevel="0" collapsed="false">
      <c r="A825" s="58"/>
      <c r="B825" s="48"/>
      <c r="C825" s="59"/>
      <c r="D825" s="48"/>
      <c r="E825" s="59"/>
      <c r="F825" s="50"/>
      <c r="G825" s="51"/>
      <c r="H825" s="55" t="n">
        <f aca="false">IF(AND(ISNUMBER(E824),ISNUMBER(E825)),E825-E824,99999)</f>
        <v>99999</v>
      </c>
      <c r="I825" s="56" t="str">
        <f aca="false">IF(A825="","",B825/(1+$J$8)^((A825-A$19)/$J$13))</f>
        <v/>
      </c>
      <c r="J825" s="57" t="n">
        <f aca="false">+IF(ISNUMBER(E825),F825/(1+$J$8)^((E825-$A$19)/$J$13),0)+IF(ISNUMBER(C825),D825/(1+$J$8)^((C825-$A$19)/$J$13),0)</f>
        <v>0</v>
      </c>
    </row>
    <row r="826" customFormat="false" ht="12.75" hidden="false" customHeight="false" outlineLevel="0" collapsed="false">
      <c r="A826" s="58"/>
      <c r="B826" s="48"/>
      <c r="C826" s="59"/>
      <c r="D826" s="48"/>
      <c r="E826" s="59"/>
      <c r="F826" s="50"/>
      <c r="G826" s="51"/>
      <c r="H826" s="55" t="n">
        <f aca="false">IF(AND(ISNUMBER(E825),ISNUMBER(E826)),E826-E825,99999)</f>
        <v>99999</v>
      </c>
      <c r="I826" s="56" t="str">
        <f aca="false">IF(A826="","",B826/(1+$J$8)^((A826-A$19)/$J$13))</f>
        <v/>
      </c>
      <c r="J826" s="57" t="n">
        <f aca="false">+IF(ISNUMBER(E826),F826/(1+$J$8)^((E826-$A$19)/$J$13),0)+IF(ISNUMBER(C826),D826/(1+$J$8)^((C826-$A$19)/$J$13),0)</f>
        <v>0</v>
      </c>
    </row>
    <row r="827" customFormat="false" ht="12.75" hidden="false" customHeight="false" outlineLevel="0" collapsed="false">
      <c r="A827" s="58"/>
      <c r="B827" s="48"/>
      <c r="C827" s="59"/>
      <c r="D827" s="48"/>
      <c r="E827" s="59"/>
      <c r="F827" s="50"/>
      <c r="G827" s="51"/>
      <c r="H827" s="55" t="n">
        <f aca="false">IF(AND(ISNUMBER(E826),ISNUMBER(E827)),E827-E826,99999)</f>
        <v>99999</v>
      </c>
      <c r="I827" s="56" t="str">
        <f aca="false">IF(A827="","",B827/(1+$J$8)^((A827-A$19)/$J$13))</f>
        <v/>
      </c>
      <c r="J827" s="57" t="n">
        <f aca="false">+IF(ISNUMBER(E827),F827/(1+$J$8)^((E827-$A$19)/$J$13),0)+IF(ISNUMBER(C827),D827/(1+$J$8)^((C827-$A$19)/$J$13),0)</f>
        <v>0</v>
      </c>
    </row>
    <row r="828" customFormat="false" ht="12.75" hidden="false" customHeight="false" outlineLevel="0" collapsed="false">
      <c r="A828" s="58"/>
      <c r="B828" s="48"/>
      <c r="C828" s="59"/>
      <c r="D828" s="48"/>
      <c r="E828" s="59"/>
      <c r="F828" s="50"/>
      <c r="G828" s="51"/>
      <c r="H828" s="55" t="n">
        <f aca="false">IF(AND(ISNUMBER(E827),ISNUMBER(E828)),E828-E827,99999)</f>
        <v>99999</v>
      </c>
      <c r="I828" s="56" t="str">
        <f aca="false">IF(A828="","",B828/(1+$J$8)^((A828-A$19)/$J$13))</f>
        <v/>
      </c>
      <c r="J828" s="57" t="n">
        <f aca="false">+IF(ISNUMBER(E828),F828/(1+$J$8)^((E828-$A$19)/$J$13),0)+IF(ISNUMBER(C828),D828/(1+$J$8)^((C828-$A$19)/$J$13),0)</f>
        <v>0</v>
      </c>
    </row>
    <row r="829" customFormat="false" ht="12.75" hidden="false" customHeight="false" outlineLevel="0" collapsed="false">
      <c r="A829" s="58"/>
      <c r="B829" s="48"/>
      <c r="C829" s="59"/>
      <c r="D829" s="48"/>
      <c r="E829" s="59"/>
      <c r="F829" s="50"/>
      <c r="G829" s="51"/>
      <c r="H829" s="55" t="n">
        <f aca="false">IF(AND(ISNUMBER(E828),ISNUMBER(E829)),E829-E828,99999)</f>
        <v>99999</v>
      </c>
      <c r="I829" s="56" t="str">
        <f aca="false">IF(A829="","",B829/(1+$J$8)^((A829-A$19)/$J$13))</f>
        <v/>
      </c>
      <c r="J829" s="57" t="n">
        <f aca="false">+IF(ISNUMBER(E829),F829/(1+$J$8)^((E829-$A$19)/$J$13),0)+IF(ISNUMBER(C829),D829/(1+$J$8)^((C829-$A$19)/$J$13),0)</f>
        <v>0</v>
      </c>
    </row>
    <row r="830" customFormat="false" ht="12.75" hidden="false" customHeight="false" outlineLevel="0" collapsed="false">
      <c r="A830" s="58"/>
      <c r="B830" s="48"/>
      <c r="C830" s="59"/>
      <c r="D830" s="48"/>
      <c r="E830" s="59"/>
      <c r="F830" s="50"/>
      <c r="G830" s="51"/>
      <c r="H830" s="55" t="n">
        <f aca="false">IF(AND(ISNUMBER(E829),ISNUMBER(E830)),E830-E829,99999)</f>
        <v>99999</v>
      </c>
      <c r="I830" s="56" t="str">
        <f aca="false">IF(A830="","",B830/(1+$J$8)^((A830-A$19)/$J$13))</f>
        <v/>
      </c>
      <c r="J830" s="57" t="n">
        <f aca="false">+IF(ISNUMBER(E830),F830/(1+$J$8)^((E830-$A$19)/$J$13),0)+IF(ISNUMBER(C830),D830/(1+$J$8)^((C830-$A$19)/$J$13),0)</f>
        <v>0</v>
      </c>
    </row>
    <row r="831" customFormat="false" ht="12.75" hidden="false" customHeight="false" outlineLevel="0" collapsed="false">
      <c r="A831" s="58"/>
      <c r="B831" s="48"/>
      <c r="C831" s="59"/>
      <c r="D831" s="48"/>
      <c r="E831" s="59"/>
      <c r="F831" s="50"/>
      <c r="G831" s="51"/>
      <c r="H831" s="55" t="n">
        <f aca="false">IF(AND(ISNUMBER(E830),ISNUMBER(E831)),E831-E830,99999)</f>
        <v>99999</v>
      </c>
      <c r="I831" s="56" t="str">
        <f aca="false">IF(A831="","",B831/(1+$J$8)^((A831-A$19)/$J$13))</f>
        <v/>
      </c>
      <c r="J831" s="57" t="n">
        <f aca="false">+IF(ISNUMBER(E831),F831/(1+$J$8)^((E831-$A$19)/$J$13),0)+IF(ISNUMBER(C831),D831/(1+$J$8)^((C831-$A$19)/$J$13),0)</f>
        <v>0</v>
      </c>
    </row>
    <row r="832" customFormat="false" ht="12.75" hidden="false" customHeight="false" outlineLevel="0" collapsed="false">
      <c r="A832" s="58"/>
      <c r="B832" s="48"/>
      <c r="C832" s="59"/>
      <c r="D832" s="48"/>
      <c r="E832" s="59"/>
      <c r="F832" s="50"/>
      <c r="G832" s="51"/>
      <c r="H832" s="55" t="n">
        <f aca="false">IF(AND(ISNUMBER(E831),ISNUMBER(E832)),E832-E831,99999)</f>
        <v>99999</v>
      </c>
      <c r="I832" s="56" t="str">
        <f aca="false">IF(A832="","",B832/(1+$J$8)^((A832-A$19)/$J$13))</f>
        <v/>
      </c>
      <c r="J832" s="57" t="n">
        <f aca="false">+IF(ISNUMBER(E832),F832/(1+$J$8)^((E832-$A$19)/$J$13),0)+IF(ISNUMBER(C832),D832/(1+$J$8)^((C832-$A$19)/$J$13),0)</f>
        <v>0</v>
      </c>
    </row>
    <row r="833" customFormat="false" ht="12.75" hidden="false" customHeight="false" outlineLevel="0" collapsed="false">
      <c r="A833" s="58"/>
      <c r="B833" s="48"/>
      <c r="C833" s="59"/>
      <c r="D833" s="48"/>
      <c r="E833" s="59"/>
      <c r="F833" s="50"/>
      <c r="G833" s="51"/>
      <c r="H833" s="55" t="n">
        <f aca="false">IF(AND(ISNUMBER(E832),ISNUMBER(E833)),E833-E832,99999)</f>
        <v>99999</v>
      </c>
      <c r="I833" s="56" t="str">
        <f aca="false">IF(A833="","",B833/(1+$J$8)^((A833-A$19)/$J$13))</f>
        <v/>
      </c>
      <c r="J833" s="57" t="n">
        <f aca="false">+IF(ISNUMBER(E833),F833/(1+$J$8)^((E833-$A$19)/$J$13),0)+IF(ISNUMBER(C833),D833/(1+$J$8)^((C833-$A$19)/$J$13),0)</f>
        <v>0</v>
      </c>
    </row>
    <row r="834" customFormat="false" ht="12.75" hidden="false" customHeight="false" outlineLevel="0" collapsed="false">
      <c r="A834" s="58"/>
      <c r="B834" s="48"/>
      <c r="C834" s="59"/>
      <c r="D834" s="48"/>
      <c r="E834" s="59"/>
      <c r="F834" s="50"/>
      <c r="G834" s="51"/>
      <c r="H834" s="55" t="n">
        <f aca="false">IF(AND(ISNUMBER(E833),ISNUMBER(E834)),E834-E833,99999)</f>
        <v>99999</v>
      </c>
      <c r="I834" s="56" t="str">
        <f aca="false">IF(A834="","",B834/(1+$J$8)^((A834-A$19)/$J$13))</f>
        <v/>
      </c>
      <c r="J834" s="57" t="n">
        <f aca="false">+IF(ISNUMBER(E834),F834/(1+$J$8)^((E834-$A$19)/$J$13),0)+IF(ISNUMBER(C834),D834/(1+$J$8)^((C834-$A$19)/$J$13),0)</f>
        <v>0</v>
      </c>
    </row>
    <row r="835" customFormat="false" ht="12.75" hidden="false" customHeight="false" outlineLevel="0" collapsed="false">
      <c r="A835" s="58"/>
      <c r="B835" s="48"/>
      <c r="C835" s="59"/>
      <c r="D835" s="48"/>
      <c r="E835" s="59"/>
      <c r="F835" s="50"/>
      <c r="G835" s="51"/>
      <c r="H835" s="55" t="n">
        <f aca="false">IF(AND(ISNUMBER(E834),ISNUMBER(E835)),E835-E834,99999)</f>
        <v>99999</v>
      </c>
      <c r="I835" s="56" t="str">
        <f aca="false">IF(A835="","",B835/(1+$J$8)^((A835-A$19)/$J$13))</f>
        <v/>
      </c>
      <c r="J835" s="57" t="n">
        <f aca="false">+IF(ISNUMBER(E835),F835/(1+$J$8)^((E835-$A$19)/$J$13),0)+IF(ISNUMBER(C835),D835/(1+$J$8)^((C835-$A$19)/$J$13),0)</f>
        <v>0</v>
      </c>
    </row>
    <row r="836" customFormat="false" ht="12.75" hidden="false" customHeight="false" outlineLevel="0" collapsed="false">
      <c r="A836" s="58"/>
      <c r="B836" s="48"/>
      <c r="C836" s="59"/>
      <c r="D836" s="48"/>
      <c r="E836" s="59"/>
      <c r="F836" s="50"/>
      <c r="G836" s="51"/>
      <c r="H836" s="55" t="n">
        <f aca="false">IF(AND(ISNUMBER(E835),ISNUMBER(E836)),E836-E835,99999)</f>
        <v>99999</v>
      </c>
      <c r="I836" s="56" t="str">
        <f aca="false">IF(A836="","",B836/(1+$J$8)^((A836-A$19)/$J$13))</f>
        <v/>
      </c>
      <c r="J836" s="57" t="n">
        <f aca="false">+IF(ISNUMBER(E836),F836/(1+$J$8)^((E836-$A$19)/$J$13),0)+IF(ISNUMBER(C836),D836/(1+$J$8)^((C836-$A$19)/$J$13),0)</f>
        <v>0</v>
      </c>
    </row>
    <row r="837" customFormat="false" ht="12.75" hidden="false" customHeight="false" outlineLevel="0" collapsed="false">
      <c r="A837" s="58"/>
      <c r="B837" s="48"/>
      <c r="C837" s="59"/>
      <c r="D837" s="48"/>
      <c r="E837" s="59"/>
      <c r="F837" s="50"/>
      <c r="G837" s="51"/>
      <c r="H837" s="55" t="n">
        <f aca="false">IF(AND(ISNUMBER(E836),ISNUMBER(E837)),E837-E836,99999)</f>
        <v>99999</v>
      </c>
      <c r="I837" s="56" t="str">
        <f aca="false">IF(A837="","",B837/(1+$J$8)^((A837-A$19)/$J$13))</f>
        <v/>
      </c>
      <c r="J837" s="57" t="n">
        <f aca="false">+IF(ISNUMBER(E837),F837/(1+$J$8)^((E837-$A$19)/$J$13),0)+IF(ISNUMBER(C837),D837/(1+$J$8)^((C837-$A$19)/$J$13),0)</f>
        <v>0</v>
      </c>
    </row>
    <row r="838" customFormat="false" ht="12.75" hidden="false" customHeight="false" outlineLevel="0" collapsed="false">
      <c r="A838" s="58"/>
      <c r="B838" s="48"/>
      <c r="C838" s="59"/>
      <c r="D838" s="48"/>
      <c r="E838" s="59"/>
      <c r="F838" s="50"/>
      <c r="G838" s="51"/>
      <c r="H838" s="55" t="n">
        <f aca="false">IF(AND(ISNUMBER(E837),ISNUMBER(E838)),E838-E837,99999)</f>
        <v>99999</v>
      </c>
      <c r="I838" s="56" t="str">
        <f aca="false">IF(A838="","",B838/(1+$J$8)^((A838-A$19)/$J$13))</f>
        <v/>
      </c>
      <c r="J838" s="57" t="n">
        <f aca="false">+IF(ISNUMBER(E838),F838/(1+$J$8)^((E838-$A$19)/$J$13),0)+IF(ISNUMBER(C838),D838/(1+$J$8)^((C838-$A$19)/$J$13),0)</f>
        <v>0</v>
      </c>
    </row>
    <row r="839" customFormat="false" ht="12.75" hidden="false" customHeight="false" outlineLevel="0" collapsed="false">
      <c r="A839" s="58"/>
      <c r="B839" s="48"/>
      <c r="C839" s="59"/>
      <c r="D839" s="48"/>
      <c r="E839" s="59"/>
      <c r="F839" s="50"/>
      <c r="G839" s="51"/>
      <c r="H839" s="55" t="n">
        <f aca="false">IF(AND(ISNUMBER(E838),ISNUMBER(E839)),E839-E838,99999)</f>
        <v>99999</v>
      </c>
      <c r="I839" s="56" t="str">
        <f aca="false">IF(A839="","",B839/(1+$J$8)^((A839-A$19)/$J$13))</f>
        <v/>
      </c>
      <c r="J839" s="57" t="n">
        <f aca="false">+IF(ISNUMBER(E839),F839/(1+$J$8)^((E839-$A$19)/$J$13),0)+IF(ISNUMBER(C839),D839/(1+$J$8)^((C839-$A$19)/$J$13),0)</f>
        <v>0</v>
      </c>
    </row>
    <row r="840" customFormat="false" ht="12.75" hidden="false" customHeight="false" outlineLevel="0" collapsed="false">
      <c r="A840" s="58"/>
      <c r="B840" s="48"/>
      <c r="C840" s="59"/>
      <c r="D840" s="48"/>
      <c r="E840" s="59"/>
      <c r="F840" s="50"/>
      <c r="G840" s="51"/>
      <c r="H840" s="55" t="n">
        <f aca="false">IF(AND(ISNUMBER(E839),ISNUMBER(E840)),E840-E839,99999)</f>
        <v>99999</v>
      </c>
      <c r="I840" s="56" t="str">
        <f aca="false">IF(A840="","",B840/(1+$J$8)^((A840-A$19)/$J$13))</f>
        <v/>
      </c>
      <c r="J840" s="57" t="n">
        <f aca="false">+IF(ISNUMBER(E840),F840/(1+$J$8)^((E840-$A$19)/$J$13),0)+IF(ISNUMBER(C840),D840/(1+$J$8)^((C840-$A$19)/$J$13),0)</f>
        <v>0</v>
      </c>
    </row>
    <row r="841" customFormat="false" ht="12.75" hidden="false" customHeight="false" outlineLevel="0" collapsed="false">
      <c r="A841" s="58"/>
      <c r="B841" s="48"/>
      <c r="C841" s="59"/>
      <c r="D841" s="48"/>
      <c r="E841" s="59"/>
      <c r="F841" s="50"/>
      <c r="G841" s="51"/>
      <c r="H841" s="55" t="n">
        <f aca="false">IF(AND(ISNUMBER(E840),ISNUMBER(E841)),E841-E840,99999)</f>
        <v>99999</v>
      </c>
      <c r="I841" s="56" t="str">
        <f aca="false">IF(A841="","",B841/(1+$J$8)^((A841-A$19)/$J$13))</f>
        <v/>
      </c>
      <c r="J841" s="57" t="n">
        <f aca="false">+IF(ISNUMBER(E841),F841/(1+$J$8)^((E841-$A$19)/$J$13),0)+IF(ISNUMBER(C841),D841/(1+$J$8)^((C841-$A$19)/$J$13),0)</f>
        <v>0</v>
      </c>
    </row>
    <row r="842" customFormat="false" ht="12.75" hidden="false" customHeight="false" outlineLevel="0" collapsed="false">
      <c r="A842" s="58"/>
      <c r="B842" s="48"/>
      <c r="C842" s="59"/>
      <c r="D842" s="48"/>
      <c r="E842" s="59"/>
      <c r="F842" s="50"/>
      <c r="G842" s="51"/>
      <c r="H842" s="55" t="n">
        <f aca="false">IF(AND(ISNUMBER(E841),ISNUMBER(E842)),E842-E841,99999)</f>
        <v>99999</v>
      </c>
      <c r="I842" s="56" t="str">
        <f aca="false">IF(A842="","",B842/(1+$J$8)^((A842-A$19)/$J$13))</f>
        <v/>
      </c>
      <c r="J842" s="57" t="n">
        <f aca="false">+IF(ISNUMBER(E842),F842/(1+$J$8)^((E842-$A$19)/$J$13),0)+IF(ISNUMBER(C842),D842/(1+$J$8)^((C842-$A$19)/$J$13),0)</f>
        <v>0</v>
      </c>
    </row>
    <row r="843" customFormat="false" ht="12.75" hidden="false" customHeight="false" outlineLevel="0" collapsed="false">
      <c r="A843" s="58"/>
      <c r="B843" s="48"/>
      <c r="C843" s="59"/>
      <c r="D843" s="48"/>
      <c r="E843" s="59"/>
      <c r="F843" s="50"/>
      <c r="G843" s="51"/>
      <c r="H843" s="55" t="n">
        <f aca="false">IF(AND(ISNUMBER(E842),ISNUMBER(E843)),E843-E842,99999)</f>
        <v>99999</v>
      </c>
      <c r="I843" s="56" t="str">
        <f aca="false">IF(A843="","",B843/(1+$J$8)^((A843-A$19)/$J$13))</f>
        <v/>
      </c>
      <c r="J843" s="57" t="n">
        <f aca="false">+IF(ISNUMBER(E843),F843/(1+$J$8)^((E843-$A$19)/$J$13),0)+IF(ISNUMBER(C843),D843/(1+$J$8)^((C843-$A$19)/$J$13),0)</f>
        <v>0</v>
      </c>
    </row>
    <row r="844" customFormat="false" ht="12.75" hidden="false" customHeight="false" outlineLevel="0" collapsed="false">
      <c r="A844" s="58"/>
      <c r="B844" s="48"/>
      <c r="C844" s="59"/>
      <c r="D844" s="48"/>
      <c r="E844" s="59"/>
      <c r="F844" s="50"/>
      <c r="G844" s="51"/>
      <c r="H844" s="55" t="n">
        <f aca="false">IF(AND(ISNUMBER(E843),ISNUMBER(E844)),E844-E843,99999)</f>
        <v>99999</v>
      </c>
      <c r="I844" s="56" t="str">
        <f aca="false">IF(A844="","",B844/(1+$J$8)^((A844-A$19)/$J$13))</f>
        <v/>
      </c>
      <c r="J844" s="57" t="n">
        <f aca="false">+IF(ISNUMBER(E844),F844/(1+$J$8)^((E844-$A$19)/$J$13),0)+IF(ISNUMBER(C844),D844/(1+$J$8)^((C844-$A$19)/$J$13),0)</f>
        <v>0</v>
      </c>
    </row>
    <row r="845" customFormat="false" ht="12.75" hidden="false" customHeight="false" outlineLevel="0" collapsed="false">
      <c r="A845" s="58"/>
      <c r="B845" s="48"/>
      <c r="C845" s="59"/>
      <c r="D845" s="48"/>
      <c r="E845" s="59"/>
      <c r="F845" s="50"/>
      <c r="G845" s="51"/>
      <c r="H845" s="55" t="n">
        <f aca="false">IF(AND(ISNUMBER(E844),ISNUMBER(E845)),E845-E844,99999)</f>
        <v>99999</v>
      </c>
      <c r="I845" s="56" t="str">
        <f aca="false">IF(A845="","",B845/(1+$J$8)^((A845-A$19)/$J$13))</f>
        <v/>
      </c>
      <c r="J845" s="57" t="n">
        <f aca="false">+IF(ISNUMBER(E845),F845/(1+$J$8)^((E845-$A$19)/$J$13),0)+IF(ISNUMBER(C845),D845/(1+$J$8)^((C845-$A$19)/$J$13),0)</f>
        <v>0</v>
      </c>
    </row>
    <row r="846" customFormat="false" ht="12.75" hidden="false" customHeight="false" outlineLevel="0" collapsed="false">
      <c r="A846" s="58"/>
      <c r="B846" s="48"/>
      <c r="C846" s="59"/>
      <c r="D846" s="48"/>
      <c r="E846" s="59"/>
      <c r="F846" s="50"/>
      <c r="G846" s="51"/>
      <c r="H846" s="55" t="n">
        <f aca="false">IF(AND(ISNUMBER(E845),ISNUMBER(E846)),E846-E845,99999)</f>
        <v>99999</v>
      </c>
      <c r="I846" s="56" t="str">
        <f aca="false">IF(A846="","",B846/(1+$J$8)^((A846-A$19)/$J$13))</f>
        <v/>
      </c>
      <c r="J846" s="57" t="n">
        <f aca="false">+IF(ISNUMBER(E846),F846/(1+$J$8)^((E846-$A$19)/$J$13),0)+IF(ISNUMBER(C846),D846/(1+$J$8)^((C846-$A$19)/$J$13),0)</f>
        <v>0</v>
      </c>
    </row>
    <row r="847" customFormat="false" ht="12.75" hidden="false" customHeight="false" outlineLevel="0" collapsed="false">
      <c r="A847" s="58"/>
      <c r="B847" s="48"/>
      <c r="C847" s="59"/>
      <c r="D847" s="48"/>
      <c r="E847" s="59"/>
      <c r="F847" s="50"/>
      <c r="G847" s="51"/>
      <c r="H847" s="55" t="n">
        <f aca="false">IF(AND(ISNUMBER(E846),ISNUMBER(E847)),E847-E846,99999)</f>
        <v>99999</v>
      </c>
      <c r="I847" s="56" t="str">
        <f aca="false">IF(A847="","",B847/(1+$J$8)^((A847-A$19)/$J$13))</f>
        <v/>
      </c>
      <c r="J847" s="57" t="n">
        <f aca="false">+IF(ISNUMBER(E847),F847/(1+$J$8)^((E847-$A$19)/$J$13),0)+IF(ISNUMBER(C847),D847/(1+$J$8)^((C847-$A$19)/$J$13),0)</f>
        <v>0</v>
      </c>
    </row>
    <row r="848" customFormat="false" ht="12.75" hidden="false" customHeight="false" outlineLevel="0" collapsed="false">
      <c r="A848" s="58"/>
      <c r="B848" s="48"/>
      <c r="C848" s="59"/>
      <c r="D848" s="48"/>
      <c r="E848" s="59"/>
      <c r="F848" s="50"/>
      <c r="G848" s="51"/>
      <c r="H848" s="55" t="n">
        <f aca="false">IF(AND(ISNUMBER(E847),ISNUMBER(E848)),E848-E847,99999)</f>
        <v>99999</v>
      </c>
      <c r="I848" s="56" t="str">
        <f aca="false">IF(A848="","",B848/(1+$J$8)^((A848-A$19)/$J$13))</f>
        <v/>
      </c>
      <c r="J848" s="57" t="n">
        <f aca="false">+IF(ISNUMBER(E848),F848/(1+$J$8)^((E848-$A$19)/$J$13),0)+IF(ISNUMBER(C848),D848/(1+$J$8)^((C848-$A$19)/$J$13),0)</f>
        <v>0</v>
      </c>
    </row>
    <row r="849" customFormat="false" ht="12.75" hidden="false" customHeight="false" outlineLevel="0" collapsed="false">
      <c r="A849" s="58"/>
      <c r="B849" s="48"/>
      <c r="C849" s="59"/>
      <c r="D849" s="48"/>
      <c r="E849" s="59"/>
      <c r="F849" s="50"/>
      <c r="G849" s="51"/>
      <c r="H849" s="55" t="n">
        <f aca="false">IF(AND(ISNUMBER(E848),ISNUMBER(E849)),E849-E848,99999)</f>
        <v>99999</v>
      </c>
      <c r="I849" s="56" t="str">
        <f aca="false">IF(A849="","",B849/(1+$J$8)^((A849-A$19)/$J$13))</f>
        <v/>
      </c>
      <c r="J849" s="57" t="n">
        <f aca="false">+IF(ISNUMBER(E849),F849/(1+$J$8)^((E849-$A$19)/$J$13),0)+IF(ISNUMBER(C849),D849/(1+$J$8)^((C849-$A$19)/$J$13),0)</f>
        <v>0</v>
      </c>
    </row>
    <row r="850" customFormat="false" ht="12.75" hidden="false" customHeight="false" outlineLevel="0" collapsed="false">
      <c r="A850" s="58"/>
      <c r="B850" s="48"/>
      <c r="C850" s="59"/>
      <c r="D850" s="48"/>
      <c r="E850" s="59"/>
      <c r="F850" s="50"/>
      <c r="G850" s="51"/>
      <c r="H850" s="55" t="n">
        <f aca="false">IF(AND(ISNUMBER(E849),ISNUMBER(E850)),E850-E849,99999)</f>
        <v>99999</v>
      </c>
      <c r="I850" s="56" t="str">
        <f aca="false">IF(A850="","",B850/(1+$J$8)^((A850-A$19)/$J$13))</f>
        <v/>
      </c>
      <c r="J850" s="57" t="n">
        <f aca="false">+IF(ISNUMBER(E850),F850/(1+$J$8)^((E850-$A$19)/$J$13),0)+IF(ISNUMBER(C850),D850/(1+$J$8)^((C850-$A$19)/$J$13),0)</f>
        <v>0</v>
      </c>
    </row>
    <row r="851" customFormat="false" ht="12.75" hidden="false" customHeight="false" outlineLevel="0" collapsed="false">
      <c r="A851" s="58"/>
      <c r="B851" s="48"/>
      <c r="C851" s="59"/>
      <c r="D851" s="48"/>
      <c r="E851" s="59"/>
      <c r="F851" s="50"/>
      <c r="G851" s="51"/>
      <c r="H851" s="55" t="n">
        <f aca="false">IF(AND(ISNUMBER(E850),ISNUMBER(E851)),E851-E850,99999)</f>
        <v>99999</v>
      </c>
      <c r="I851" s="56" t="str">
        <f aca="false">IF(A851="","",B851/(1+$J$8)^((A851-A$19)/$J$13))</f>
        <v/>
      </c>
      <c r="J851" s="57" t="n">
        <f aca="false">+IF(ISNUMBER(E851),F851/(1+$J$8)^((E851-$A$19)/$J$13),0)+IF(ISNUMBER(C851),D851/(1+$J$8)^((C851-$A$19)/$J$13),0)</f>
        <v>0</v>
      </c>
    </row>
    <row r="852" customFormat="false" ht="12.75" hidden="false" customHeight="false" outlineLevel="0" collapsed="false">
      <c r="A852" s="58"/>
      <c r="B852" s="48"/>
      <c r="C852" s="59"/>
      <c r="D852" s="48"/>
      <c r="E852" s="59"/>
      <c r="F852" s="50"/>
      <c r="G852" s="51"/>
      <c r="H852" s="55" t="n">
        <f aca="false">IF(AND(ISNUMBER(E851),ISNUMBER(E852)),E852-E851,99999)</f>
        <v>99999</v>
      </c>
      <c r="I852" s="56" t="str">
        <f aca="false">IF(A852="","",B852/(1+$J$8)^((A852-A$19)/$J$13))</f>
        <v/>
      </c>
      <c r="J852" s="57" t="n">
        <f aca="false">+IF(ISNUMBER(E852),F852/(1+$J$8)^((E852-$A$19)/$J$13),0)+IF(ISNUMBER(C852),D852/(1+$J$8)^((C852-$A$19)/$J$13),0)</f>
        <v>0</v>
      </c>
    </row>
    <row r="853" customFormat="false" ht="12.75" hidden="false" customHeight="false" outlineLevel="0" collapsed="false">
      <c r="A853" s="58"/>
      <c r="B853" s="48"/>
      <c r="C853" s="59"/>
      <c r="D853" s="48"/>
      <c r="E853" s="59"/>
      <c r="F853" s="50"/>
      <c r="G853" s="51"/>
      <c r="H853" s="55" t="n">
        <f aca="false">IF(AND(ISNUMBER(E852),ISNUMBER(E853)),E853-E852,99999)</f>
        <v>99999</v>
      </c>
      <c r="I853" s="56" t="str">
        <f aca="false">IF(A853="","",B853/(1+$J$8)^((A853-A$19)/$J$13))</f>
        <v/>
      </c>
      <c r="J853" s="57" t="n">
        <f aca="false">+IF(ISNUMBER(E853),F853/(1+$J$8)^((E853-$A$19)/$J$13),0)+IF(ISNUMBER(C853),D853/(1+$J$8)^((C853-$A$19)/$J$13),0)</f>
        <v>0</v>
      </c>
    </row>
    <row r="854" customFormat="false" ht="12.75" hidden="false" customHeight="false" outlineLevel="0" collapsed="false">
      <c r="A854" s="58"/>
      <c r="B854" s="48"/>
      <c r="C854" s="59"/>
      <c r="D854" s="48"/>
      <c r="E854" s="59"/>
      <c r="F854" s="50"/>
      <c r="G854" s="51"/>
      <c r="H854" s="55" t="n">
        <f aca="false">IF(AND(ISNUMBER(E853),ISNUMBER(E854)),E854-E853,99999)</f>
        <v>99999</v>
      </c>
      <c r="I854" s="56" t="str">
        <f aca="false">IF(A854="","",B854/(1+$J$8)^((A854-A$19)/$J$13))</f>
        <v/>
      </c>
      <c r="J854" s="57" t="n">
        <f aca="false">+IF(ISNUMBER(E854),F854/(1+$J$8)^((E854-$A$19)/$J$13),0)+IF(ISNUMBER(C854),D854/(1+$J$8)^((C854-$A$19)/$J$13),0)</f>
        <v>0</v>
      </c>
    </row>
    <row r="855" customFormat="false" ht="12.75" hidden="false" customHeight="false" outlineLevel="0" collapsed="false">
      <c r="A855" s="58"/>
      <c r="B855" s="48"/>
      <c r="C855" s="59"/>
      <c r="D855" s="48"/>
      <c r="E855" s="59"/>
      <c r="F855" s="50"/>
      <c r="G855" s="51"/>
      <c r="H855" s="55" t="n">
        <f aca="false">IF(AND(ISNUMBER(E854),ISNUMBER(E855)),E855-E854,99999)</f>
        <v>99999</v>
      </c>
      <c r="I855" s="56" t="str">
        <f aca="false">IF(A855="","",B855/(1+$J$8)^((A855-A$19)/$J$13))</f>
        <v/>
      </c>
      <c r="J855" s="57" t="n">
        <f aca="false">+IF(ISNUMBER(E855),F855/(1+$J$8)^((E855-$A$19)/$J$13),0)+IF(ISNUMBER(C855),D855/(1+$J$8)^((C855-$A$19)/$J$13),0)</f>
        <v>0</v>
      </c>
    </row>
    <row r="856" customFormat="false" ht="12.75" hidden="false" customHeight="false" outlineLevel="0" collapsed="false">
      <c r="A856" s="58"/>
      <c r="B856" s="48"/>
      <c r="C856" s="59"/>
      <c r="D856" s="48"/>
      <c r="E856" s="59"/>
      <c r="F856" s="50"/>
      <c r="G856" s="51"/>
      <c r="H856" s="55" t="n">
        <f aca="false">IF(AND(ISNUMBER(E855),ISNUMBER(E856)),E856-E855,99999)</f>
        <v>99999</v>
      </c>
      <c r="I856" s="56" t="str">
        <f aca="false">IF(A856="","",B856/(1+$J$8)^((A856-A$19)/$J$13))</f>
        <v/>
      </c>
      <c r="J856" s="57" t="n">
        <f aca="false">+IF(ISNUMBER(E856),F856/(1+$J$8)^((E856-$A$19)/$J$13),0)+IF(ISNUMBER(C856),D856/(1+$J$8)^((C856-$A$19)/$J$13),0)</f>
        <v>0</v>
      </c>
    </row>
    <row r="857" customFormat="false" ht="12.75" hidden="false" customHeight="false" outlineLevel="0" collapsed="false">
      <c r="A857" s="58"/>
      <c r="B857" s="48"/>
      <c r="C857" s="59"/>
      <c r="D857" s="48"/>
      <c r="E857" s="59"/>
      <c r="F857" s="50"/>
      <c r="G857" s="51"/>
      <c r="H857" s="55" t="n">
        <f aca="false">IF(AND(ISNUMBER(E856),ISNUMBER(E857)),E857-E856,99999)</f>
        <v>99999</v>
      </c>
      <c r="I857" s="56" t="str">
        <f aca="false">IF(A857="","",B857/(1+$J$8)^((A857-A$19)/$J$13))</f>
        <v/>
      </c>
      <c r="J857" s="57" t="n">
        <f aca="false">+IF(ISNUMBER(E857),F857/(1+$J$8)^((E857-$A$19)/$J$13),0)+IF(ISNUMBER(C857),D857/(1+$J$8)^((C857-$A$19)/$J$13),0)</f>
        <v>0</v>
      </c>
    </row>
    <row r="858" customFormat="false" ht="12.75" hidden="false" customHeight="false" outlineLevel="0" collapsed="false">
      <c r="A858" s="58"/>
      <c r="B858" s="48"/>
      <c r="C858" s="59"/>
      <c r="D858" s="48"/>
      <c r="E858" s="59"/>
      <c r="F858" s="50"/>
      <c r="G858" s="51"/>
      <c r="H858" s="55" t="n">
        <f aca="false">IF(AND(ISNUMBER(E857),ISNUMBER(E858)),E858-E857,99999)</f>
        <v>99999</v>
      </c>
      <c r="I858" s="56" t="str">
        <f aca="false">IF(A858="","",B858/(1+$J$8)^((A858-A$19)/$J$13))</f>
        <v/>
      </c>
      <c r="J858" s="57" t="n">
        <f aca="false">+IF(ISNUMBER(E858),F858/(1+$J$8)^((E858-$A$19)/$J$13),0)+IF(ISNUMBER(C858),D858/(1+$J$8)^((C858-$A$19)/$J$13),0)</f>
        <v>0</v>
      </c>
    </row>
    <row r="859" customFormat="false" ht="12.75" hidden="false" customHeight="false" outlineLevel="0" collapsed="false">
      <c r="A859" s="58"/>
      <c r="B859" s="48"/>
      <c r="C859" s="59"/>
      <c r="D859" s="48"/>
      <c r="E859" s="59"/>
      <c r="F859" s="50"/>
      <c r="G859" s="51"/>
      <c r="H859" s="55" t="n">
        <f aca="false">IF(AND(ISNUMBER(E858),ISNUMBER(E859)),E859-E858,99999)</f>
        <v>99999</v>
      </c>
      <c r="I859" s="56" t="str">
        <f aca="false">IF(A859="","",B859/(1+$J$8)^((A859-A$19)/$J$13))</f>
        <v/>
      </c>
      <c r="J859" s="57" t="n">
        <f aca="false">+IF(ISNUMBER(E859),F859/(1+$J$8)^((E859-$A$19)/$J$13),0)+IF(ISNUMBER(C859),D859/(1+$J$8)^((C859-$A$19)/$J$13),0)</f>
        <v>0</v>
      </c>
    </row>
    <row r="860" customFormat="false" ht="12.75" hidden="false" customHeight="false" outlineLevel="0" collapsed="false">
      <c r="A860" s="58"/>
      <c r="B860" s="48"/>
      <c r="C860" s="59"/>
      <c r="D860" s="48"/>
      <c r="E860" s="59"/>
      <c r="F860" s="50"/>
      <c r="G860" s="51"/>
      <c r="H860" s="55" t="n">
        <f aca="false">IF(AND(ISNUMBER(E859),ISNUMBER(E860)),E860-E859,99999)</f>
        <v>99999</v>
      </c>
      <c r="I860" s="56" t="str">
        <f aca="false">IF(A860="","",B860/(1+$J$8)^((A860-A$19)/$J$13))</f>
        <v/>
      </c>
      <c r="J860" s="57" t="n">
        <f aca="false">+IF(ISNUMBER(E860),F860/(1+$J$8)^((E860-$A$19)/$J$13),0)+IF(ISNUMBER(C860),D860/(1+$J$8)^((C860-$A$19)/$J$13),0)</f>
        <v>0</v>
      </c>
    </row>
    <row r="861" customFormat="false" ht="12.75" hidden="false" customHeight="false" outlineLevel="0" collapsed="false">
      <c r="A861" s="58"/>
      <c r="B861" s="48"/>
      <c r="C861" s="59"/>
      <c r="D861" s="48"/>
      <c r="E861" s="59"/>
      <c r="F861" s="50"/>
      <c r="G861" s="51"/>
      <c r="H861" s="55" t="n">
        <f aca="false">IF(AND(ISNUMBER(E860),ISNUMBER(E861)),E861-E860,99999)</f>
        <v>99999</v>
      </c>
      <c r="I861" s="56" t="str">
        <f aca="false">IF(A861="","",B861/(1+$J$8)^((A861-A$19)/$J$13))</f>
        <v/>
      </c>
      <c r="J861" s="57" t="n">
        <f aca="false">+IF(ISNUMBER(E861),F861/(1+$J$8)^((E861-$A$19)/$J$13),0)+IF(ISNUMBER(C861),D861/(1+$J$8)^((C861-$A$19)/$J$13),0)</f>
        <v>0</v>
      </c>
    </row>
    <row r="862" customFormat="false" ht="12.75" hidden="false" customHeight="false" outlineLevel="0" collapsed="false">
      <c r="A862" s="58"/>
      <c r="B862" s="48"/>
      <c r="C862" s="59"/>
      <c r="D862" s="48"/>
      <c r="E862" s="59"/>
      <c r="F862" s="50"/>
      <c r="G862" s="51"/>
      <c r="H862" s="55" t="n">
        <f aca="false">IF(AND(ISNUMBER(E861),ISNUMBER(E862)),E862-E861,99999)</f>
        <v>99999</v>
      </c>
      <c r="I862" s="56" t="str">
        <f aca="false">IF(A862="","",B862/(1+$J$8)^((A862-A$19)/$J$13))</f>
        <v/>
      </c>
      <c r="J862" s="57" t="n">
        <f aca="false">+IF(ISNUMBER(E862),F862/(1+$J$8)^((E862-$A$19)/$J$13),0)+IF(ISNUMBER(C862),D862/(1+$J$8)^((C862-$A$19)/$J$13),0)</f>
        <v>0</v>
      </c>
    </row>
    <row r="863" customFormat="false" ht="12.75" hidden="false" customHeight="false" outlineLevel="0" collapsed="false">
      <c r="A863" s="58"/>
      <c r="B863" s="48"/>
      <c r="C863" s="59"/>
      <c r="D863" s="48"/>
      <c r="E863" s="59"/>
      <c r="F863" s="50"/>
      <c r="G863" s="51"/>
      <c r="H863" s="55" t="n">
        <f aca="false">IF(AND(ISNUMBER(E862),ISNUMBER(E863)),E863-E862,99999)</f>
        <v>99999</v>
      </c>
      <c r="I863" s="56" t="str">
        <f aca="false">IF(A863="","",B863/(1+$J$8)^((A863-A$19)/$J$13))</f>
        <v/>
      </c>
      <c r="J863" s="57" t="n">
        <f aca="false">+IF(ISNUMBER(E863),F863/(1+$J$8)^((E863-$A$19)/$J$13),0)+IF(ISNUMBER(C863),D863/(1+$J$8)^((C863-$A$19)/$J$13),0)</f>
        <v>0</v>
      </c>
    </row>
    <row r="864" customFormat="false" ht="12.75" hidden="false" customHeight="false" outlineLevel="0" collapsed="false">
      <c r="A864" s="58"/>
      <c r="B864" s="48"/>
      <c r="C864" s="59"/>
      <c r="D864" s="48"/>
      <c r="E864" s="59"/>
      <c r="F864" s="50"/>
      <c r="G864" s="51"/>
      <c r="H864" s="55" t="n">
        <f aca="false">IF(AND(ISNUMBER(E863),ISNUMBER(E864)),E864-E863,99999)</f>
        <v>99999</v>
      </c>
      <c r="I864" s="56" t="str">
        <f aca="false">IF(A864="","",B864/(1+$J$8)^((A864-A$19)/$J$13))</f>
        <v/>
      </c>
      <c r="J864" s="57" t="n">
        <f aca="false">+IF(ISNUMBER(E864),F864/(1+$J$8)^((E864-$A$19)/$J$13),0)+IF(ISNUMBER(C864),D864/(1+$J$8)^((C864-$A$19)/$J$13),0)</f>
        <v>0</v>
      </c>
    </row>
    <row r="865" customFormat="false" ht="12.75" hidden="false" customHeight="false" outlineLevel="0" collapsed="false">
      <c r="A865" s="58"/>
      <c r="B865" s="48"/>
      <c r="C865" s="59"/>
      <c r="D865" s="48"/>
      <c r="E865" s="59"/>
      <c r="F865" s="50"/>
      <c r="G865" s="51"/>
      <c r="H865" s="55" t="n">
        <f aca="false">IF(AND(ISNUMBER(E864),ISNUMBER(E865)),E865-E864,99999)</f>
        <v>99999</v>
      </c>
      <c r="I865" s="56" t="str">
        <f aca="false">IF(A865="","",B865/(1+$J$8)^((A865-A$19)/$J$13))</f>
        <v/>
      </c>
      <c r="J865" s="57" t="n">
        <f aca="false">+IF(ISNUMBER(E865),F865/(1+$J$8)^((E865-$A$19)/$J$13),0)+IF(ISNUMBER(C865),D865/(1+$J$8)^((C865-$A$19)/$J$13),0)</f>
        <v>0</v>
      </c>
    </row>
    <row r="866" customFormat="false" ht="12.75" hidden="false" customHeight="false" outlineLevel="0" collapsed="false">
      <c r="A866" s="58"/>
      <c r="B866" s="48"/>
      <c r="C866" s="59"/>
      <c r="D866" s="48"/>
      <c r="E866" s="59"/>
      <c r="F866" s="50"/>
      <c r="G866" s="51"/>
      <c r="H866" s="55" t="n">
        <f aca="false">IF(AND(ISNUMBER(E865),ISNUMBER(E866)),E866-E865,99999)</f>
        <v>99999</v>
      </c>
      <c r="I866" s="56" t="str">
        <f aca="false">IF(A866="","",B866/(1+$J$8)^((A866-A$19)/$J$13))</f>
        <v/>
      </c>
      <c r="J866" s="57" t="n">
        <f aca="false">+IF(ISNUMBER(E866),F866/(1+$J$8)^((E866-$A$19)/$J$13),0)+IF(ISNUMBER(C866),D866/(1+$J$8)^((C866-$A$19)/$J$13),0)</f>
        <v>0</v>
      </c>
    </row>
    <row r="867" customFormat="false" ht="12.75" hidden="false" customHeight="false" outlineLevel="0" collapsed="false">
      <c r="A867" s="58"/>
      <c r="B867" s="48"/>
      <c r="C867" s="59"/>
      <c r="D867" s="48"/>
      <c r="E867" s="59"/>
      <c r="F867" s="50"/>
      <c r="G867" s="51"/>
      <c r="H867" s="55" t="n">
        <f aca="false">IF(AND(ISNUMBER(E866),ISNUMBER(E867)),E867-E866,99999)</f>
        <v>99999</v>
      </c>
      <c r="I867" s="56" t="str">
        <f aca="false">IF(A867="","",B867/(1+$J$8)^((A867-A$19)/$J$13))</f>
        <v/>
      </c>
      <c r="J867" s="57" t="n">
        <f aca="false">+IF(ISNUMBER(E867),F867/(1+$J$8)^((E867-$A$19)/$J$13),0)+IF(ISNUMBER(C867),D867/(1+$J$8)^((C867-$A$19)/$J$13),0)</f>
        <v>0</v>
      </c>
    </row>
    <row r="868" customFormat="false" ht="12.75" hidden="false" customHeight="false" outlineLevel="0" collapsed="false">
      <c r="A868" s="58"/>
      <c r="B868" s="48"/>
      <c r="C868" s="59"/>
      <c r="D868" s="48"/>
      <c r="E868" s="59"/>
      <c r="F868" s="50"/>
      <c r="G868" s="51"/>
      <c r="H868" s="55" t="n">
        <f aca="false">IF(AND(ISNUMBER(E867),ISNUMBER(E868)),E868-E867,99999)</f>
        <v>99999</v>
      </c>
      <c r="I868" s="56" t="str">
        <f aca="false">IF(A868="","",B868/(1+$J$8)^((A868-A$19)/$J$13))</f>
        <v/>
      </c>
      <c r="J868" s="57" t="n">
        <f aca="false">+IF(ISNUMBER(E868),F868/(1+$J$8)^((E868-$A$19)/$J$13),0)+IF(ISNUMBER(C868),D868/(1+$J$8)^((C868-$A$19)/$J$13),0)</f>
        <v>0</v>
      </c>
    </row>
    <row r="869" customFormat="false" ht="12.75" hidden="false" customHeight="false" outlineLevel="0" collapsed="false">
      <c r="A869" s="58"/>
      <c r="B869" s="48"/>
      <c r="C869" s="59"/>
      <c r="D869" s="48"/>
      <c r="E869" s="59"/>
      <c r="F869" s="50"/>
      <c r="G869" s="51"/>
      <c r="H869" s="55" t="n">
        <f aca="false">IF(AND(ISNUMBER(E868),ISNUMBER(E869)),E869-E868,99999)</f>
        <v>99999</v>
      </c>
      <c r="I869" s="56" t="str">
        <f aca="false">IF(A869="","",B869/(1+$J$8)^((A869-A$19)/$J$13))</f>
        <v/>
      </c>
      <c r="J869" s="57" t="n">
        <f aca="false">+IF(ISNUMBER(E869),F869/(1+$J$8)^((E869-$A$19)/$J$13),0)+IF(ISNUMBER(C869),D869/(1+$J$8)^((C869-$A$19)/$J$13),0)</f>
        <v>0</v>
      </c>
    </row>
    <row r="870" customFormat="false" ht="12.75" hidden="false" customHeight="false" outlineLevel="0" collapsed="false">
      <c r="A870" s="58"/>
      <c r="B870" s="48"/>
      <c r="C870" s="59"/>
      <c r="D870" s="48"/>
      <c r="E870" s="59"/>
      <c r="F870" s="50"/>
      <c r="G870" s="51"/>
      <c r="H870" s="55" t="n">
        <f aca="false">IF(AND(ISNUMBER(E869),ISNUMBER(E870)),E870-E869,99999)</f>
        <v>99999</v>
      </c>
      <c r="I870" s="56" t="str">
        <f aca="false">IF(A870="","",B870/(1+$J$8)^((A870-A$19)/$J$13))</f>
        <v/>
      </c>
      <c r="J870" s="57" t="n">
        <f aca="false">+IF(ISNUMBER(E870),F870/(1+$J$8)^((E870-$A$19)/$J$13),0)+IF(ISNUMBER(C870),D870/(1+$J$8)^((C870-$A$19)/$J$13),0)</f>
        <v>0</v>
      </c>
    </row>
    <row r="871" customFormat="false" ht="12.75" hidden="false" customHeight="false" outlineLevel="0" collapsed="false">
      <c r="A871" s="58"/>
      <c r="B871" s="48"/>
      <c r="C871" s="59"/>
      <c r="D871" s="48"/>
      <c r="E871" s="59"/>
      <c r="F871" s="50"/>
      <c r="G871" s="51"/>
      <c r="H871" s="55" t="n">
        <f aca="false">IF(AND(ISNUMBER(E870),ISNUMBER(E871)),E871-E870,99999)</f>
        <v>99999</v>
      </c>
      <c r="I871" s="56" t="str">
        <f aca="false">IF(A871="","",B871/(1+$J$8)^((A871-A$19)/$J$13))</f>
        <v/>
      </c>
      <c r="J871" s="57" t="n">
        <f aca="false">+IF(ISNUMBER(E871),F871/(1+$J$8)^((E871-$A$19)/$J$13),0)+IF(ISNUMBER(C871),D871/(1+$J$8)^((C871-$A$19)/$J$13),0)</f>
        <v>0</v>
      </c>
    </row>
    <row r="872" customFormat="false" ht="12.75" hidden="false" customHeight="false" outlineLevel="0" collapsed="false">
      <c r="A872" s="58"/>
      <c r="B872" s="48"/>
      <c r="C872" s="59"/>
      <c r="D872" s="48"/>
      <c r="E872" s="59"/>
      <c r="F872" s="50"/>
      <c r="G872" s="51"/>
      <c r="H872" s="55" t="n">
        <f aca="false">IF(AND(ISNUMBER(E871),ISNUMBER(E872)),E872-E871,99999)</f>
        <v>99999</v>
      </c>
      <c r="I872" s="56" t="str">
        <f aca="false">IF(A872="","",B872/(1+$J$8)^((A872-A$19)/$J$13))</f>
        <v/>
      </c>
      <c r="J872" s="57" t="n">
        <f aca="false">+IF(ISNUMBER(E872),F872/(1+$J$8)^((E872-$A$19)/$J$13),0)+IF(ISNUMBER(C872),D872/(1+$J$8)^((C872-$A$19)/$J$13),0)</f>
        <v>0</v>
      </c>
    </row>
    <row r="873" customFormat="false" ht="12.75" hidden="false" customHeight="false" outlineLevel="0" collapsed="false">
      <c r="A873" s="58"/>
      <c r="B873" s="48"/>
      <c r="C873" s="59"/>
      <c r="D873" s="48"/>
      <c r="E873" s="59"/>
      <c r="F873" s="50"/>
      <c r="G873" s="51"/>
      <c r="H873" s="55" t="n">
        <f aca="false">IF(AND(ISNUMBER(E872),ISNUMBER(E873)),E873-E872,99999)</f>
        <v>99999</v>
      </c>
      <c r="I873" s="56" t="str">
        <f aca="false">IF(A873="","",B873/(1+$J$8)^((A873-A$19)/$J$13))</f>
        <v/>
      </c>
      <c r="J873" s="57" t="n">
        <f aca="false">+IF(ISNUMBER(E873),F873/(1+$J$8)^((E873-$A$19)/$J$13),0)+IF(ISNUMBER(C873),D873/(1+$J$8)^((C873-$A$19)/$J$13),0)</f>
        <v>0</v>
      </c>
    </row>
    <row r="874" customFormat="false" ht="12.75" hidden="false" customHeight="false" outlineLevel="0" collapsed="false">
      <c r="A874" s="58"/>
      <c r="B874" s="48"/>
      <c r="C874" s="59"/>
      <c r="D874" s="48"/>
      <c r="E874" s="59"/>
      <c r="F874" s="50"/>
      <c r="G874" s="51"/>
      <c r="H874" s="55" t="n">
        <f aca="false">IF(AND(ISNUMBER(E873),ISNUMBER(E874)),E874-E873,99999)</f>
        <v>99999</v>
      </c>
      <c r="I874" s="56" t="str">
        <f aca="false">IF(A874="","",B874/(1+$J$8)^((A874-A$19)/$J$13))</f>
        <v/>
      </c>
      <c r="J874" s="57" t="n">
        <f aca="false">+IF(ISNUMBER(E874),F874/(1+$J$8)^((E874-$A$19)/$J$13),0)+IF(ISNUMBER(C874),D874/(1+$J$8)^((C874-$A$19)/$J$13),0)</f>
        <v>0</v>
      </c>
    </row>
    <row r="875" customFormat="false" ht="12.75" hidden="false" customHeight="false" outlineLevel="0" collapsed="false">
      <c r="A875" s="58"/>
      <c r="B875" s="48"/>
      <c r="C875" s="59"/>
      <c r="D875" s="48"/>
      <c r="E875" s="59"/>
      <c r="F875" s="50"/>
      <c r="G875" s="51"/>
      <c r="H875" s="55" t="n">
        <f aca="false">IF(AND(ISNUMBER(E874),ISNUMBER(E875)),E875-E874,99999)</f>
        <v>99999</v>
      </c>
      <c r="I875" s="56" t="str">
        <f aca="false">IF(A875="","",B875/(1+$J$8)^((A875-A$19)/$J$13))</f>
        <v/>
      </c>
      <c r="J875" s="57" t="n">
        <f aca="false">+IF(ISNUMBER(E875),F875/(1+$J$8)^((E875-$A$19)/$J$13),0)+IF(ISNUMBER(C875),D875/(1+$J$8)^((C875-$A$19)/$J$13),0)</f>
        <v>0</v>
      </c>
    </row>
    <row r="876" customFormat="false" ht="12.75" hidden="false" customHeight="false" outlineLevel="0" collapsed="false">
      <c r="A876" s="58"/>
      <c r="B876" s="48"/>
      <c r="C876" s="59"/>
      <c r="D876" s="48"/>
      <c r="E876" s="59"/>
      <c r="F876" s="50"/>
      <c r="G876" s="51"/>
      <c r="H876" s="55" t="n">
        <f aca="false">IF(AND(ISNUMBER(E875),ISNUMBER(E876)),E876-E875,99999)</f>
        <v>99999</v>
      </c>
      <c r="I876" s="56" t="str">
        <f aca="false">IF(A876="","",B876/(1+$J$8)^((A876-A$19)/$J$13))</f>
        <v/>
      </c>
      <c r="J876" s="57" t="n">
        <f aca="false">+IF(ISNUMBER(E876),F876/(1+$J$8)^((E876-$A$19)/$J$13),0)+IF(ISNUMBER(C876),D876/(1+$J$8)^((C876-$A$19)/$J$13),0)</f>
        <v>0</v>
      </c>
    </row>
    <row r="877" customFormat="false" ht="12.75" hidden="false" customHeight="false" outlineLevel="0" collapsed="false">
      <c r="A877" s="58"/>
      <c r="B877" s="48"/>
      <c r="C877" s="59"/>
      <c r="D877" s="48"/>
      <c r="E877" s="59"/>
      <c r="F877" s="50"/>
      <c r="G877" s="51"/>
      <c r="H877" s="55" t="n">
        <f aca="false">IF(AND(ISNUMBER(E876),ISNUMBER(E877)),E877-E876,99999)</f>
        <v>99999</v>
      </c>
      <c r="I877" s="56" t="str">
        <f aca="false">IF(A877="","",B877/(1+$J$8)^((A877-A$19)/$J$13))</f>
        <v/>
      </c>
      <c r="J877" s="57" t="n">
        <f aca="false">+IF(ISNUMBER(E877),F877/(1+$J$8)^((E877-$A$19)/$J$13),0)+IF(ISNUMBER(C877),D877/(1+$J$8)^((C877-$A$19)/$J$13),0)</f>
        <v>0</v>
      </c>
    </row>
    <row r="878" customFormat="false" ht="12.75" hidden="false" customHeight="false" outlineLevel="0" collapsed="false">
      <c r="A878" s="58"/>
      <c r="B878" s="48"/>
      <c r="C878" s="59"/>
      <c r="D878" s="48"/>
      <c r="E878" s="59"/>
      <c r="F878" s="50"/>
      <c r="G878" s="51"/>
      <c r="H878" s="55" t="n">
        <f aca="false">IF(AND(ISNUMBER(E877),ISNUMBER(E878)),E878-E877,99999)</f>
        <v>99999</v>
      </c>
      <c r="I878" s="56" t="str">
        <f aca="false">IF(A878="","",B878/(1+$J$8)^((A878-A$19)/$J$13))</f>
        <v/>
      </c>
      <c r="J878" s="57" t="n">
        <f aca="false">+IF(ISNUMBER(E878),F878/(1+$J$8)^((E878-$A$19)/$J$13),0)+IF(ISNUMBER(C878),D878/(1+$J$8)^((C878-$A$19)/$J$13),0)</f>
        <v>0</v>
      </c>
    </row>
    <row r="879" customFormat="false" ht="12.75" hidden="false" customHeight="false" outlineLevel="0" collapsed="false">
      <c r="A879" s="58"/>
      <c r="B879" s="48"/>
      <c r="C879" s="59"/>
      <c r="D879" s="48"/>
      <c r="E879" s="59"/>
      <c r="F879" s="50"/>
      <c r="G879" s="51"/>
      <c r="H879" s="55" t="n">
        <f aca="false">IF(AND(ISNUMBER(E878),ISNUMBER(E879)),E879-E878,99999)</f>
        <v>99999</v>
      </c>
      <c r="I879" s="56" t="str">
        <f aca="false">IF(A879="","",B879/(1+$J$8)^((A879-A$19)/$J$13))</f>
        <v/>
      </c>
      <c r="J879" s="57" t="n">
        <f aca="false">+IF(ISNUMBER(E879),F879/(1+$J$8)^((E879-$A$19)/$J$13),0)+IF(ISNUMBER(C879),D879/(1+$J$8)^((C879-$A$19)/$J$13),0)</f>
        <v>0</v>
      </c>
    </row>
    <row r="880" customFormat="false" ht="12.75" hidden="false" customHeight="false" outlineLevel="0" collapsed="false">
      <c r="A880" s="58"/>
      <c r="B880" s="48"/>
      <c r="C880" s="59"/>
      <c r="D880" s="48"/>
      <c r="E880" s="59"/>
      <c r="F880" s="50"/>
      <c r="G880" s="51"/>
      <c r="H880" s="55" t="n">
        <f aca="false">IF(AND(ISNUMBER(E879),ISNUMBER(E880)),E880-E879,99999)</f>
        <v>99999</v>
      </c>
      <c r="I880" s="56" t="str">
        <f aca="false">IF(A880="","",B880/(1+$J$8)^((A880-A$19)/$J$13))</f>
        <v/>
      </c>
      <c r="J880" s="57" t="n">
        <f aca="false">+IF(ISNUMBER(E880),F880/(1+$J$8)^((E880-$A$19)/$J$13),0)+IF(ISNUMBER(C880),D880/(1+$J$8)^((C880-$A$19)/$J$13),0)</f>
        <v>0</v>
      </c>
    </row>
    <row r="881" customFormat="false" ht="12.75" hidden="false" customHeight="false" outlineLevel="0" collapsed="false">
      <c r="A881" s="58"/>
      <c r="B881" s="48"/>
      <c r="C881" s="59"/>
      <c r="D881" s="48"/>
      <c r="E881" s="59"/>
      <c r="F881" s="50"/>
      <c r="G881" s="51"/>
      <c r="H881" s="55" t="n">
        <f aca="false">IF(AND(ISNUMBER(E880),ISNUMBER(E881)),E881-E880,99999)</f>
        <v>99999</v>
      </c>
      <c r="I881" s="56" t="str">
        <f aca="false">IF(A881="","",B881/(1+$J$8)^((A881-A$19)/$J$13))</f>
        <v/>
      </c>
      <c r="J881" s="57" t="n">
        <f aca="false">+IF(ISNUMBER(E881),F881/(1+$J$8)^((E881-$A$19)/$J$13),0)+IF(ISNUMBER(C881),D881/(1+$J$8)^((C881-$A$19)/$J$13),0)</f>
        <v>0</v>
      </c>
    </row>
    <row r="882" customFormat="false" ht="12.75" hidden="false" customHeight="false" outlineLevel="0" collapsed="false">
      <c r="A882" s="58"/>
      <c r="B882" s="48"/>
      <c r="C882" s="59"/>
      <c r="D882" s="48"/>
      <c r="E882" s="59"/>
      <c r="F882" s="50"/>
      <c r="G882" s="51"/>
      <c r="H882" s="55" t="n">
        <f aca="false">IF(AND(ISNUMBER(E881),ISNUMBER(E882)),E882-E881,99999)</f>
        <v>99999</v>
      </c>
      <c r="I882" s="56" t="str">
        <f aca="false">IF(A882="","",B882/(1+$J$8)^((A882-A$19)/$J$13))</f>
        <v/>
      </c>
      <c r="J882" s="57" t="n">
        <f aca="false">+IF(ISNUMBER(E882),F882/(1+$J$8)^((E882-$A$19)/$J$13),0)+IF(ISNUMBER(C882),D882/(1+$J$8)^((C882-$A$19)/$J$13),0)</f>
        <v>0</v>
      </c>
    </row>
    <row r="883" customFormat="false" ht="12.75" hidden="false" customHeight="false" outlineLevel="0" collapsed="false">
      <c r="A883" s="58"/>
      <c r="B883" s="48"/>
      <c r="C883" s="59"/>
      <c r="D883" s="48"/>
      <c r="E883" s="59"/>
      <c r="F883" s="50"/>
      <c r="G883" s="51"/>
      <c r="H883" s="55" t="n">
        <f aca="false">IF(AND(ISNUMBER(E882),ISNUMBER(E883)),E883-E882,99999)</f>
        <v>99999</v>
      </c>
      <c r="I883" s="56" t="str">
        <f aca="false">IF(A883="","",B883/(1+$J$8)^((A883-A$19)/$J$13))</f>
        <v/>
      </c>
      <c r="J883" s="57" t="n">
        <f aca="false">+IF(ISNUMBER(E883),F883/(1+$J$8)^((E883-$A$19)/$J$13),0)+IF(ISNUMBER(C883),D883/(1+$J$8)^((C883-$A$19)/$J$13),0)</f>
        <v>0</v>
      </c>
    </row>
    <row r="884" customFormat="false" ht="12.75" hidden="false" customHeight="false" outlineLevel="0" collapsed="false">
      <c r="A884" s="58"/>
      <c r="B884" s="48"/>
      <c r="C884" s="59"/>
      <c r="D884" s="48"/>
      <c r="E884" s="59"/>
      <c r="F884" s="50"/>
      <c r="G884" s="51"/>
      <c r="H884" s="55" t="n">
        <f aca="false">IF(AND(ISNUMBER(E883),ISNUMBER(E884)),E884-E883,99999)</f>
        <v>99999</v>
      </c>
      <c r="I884" s="56" t="str">
        <f aca="false">IF(A884="","",B884/(1+$J$8)^((A884-A$19)/$J$13))</f>
        <v/>
      </c>
      <c r="J884" s="57" t="n">
        <f aca="false">+IF(ISNUMBER(E884),F884/(1+$J$8)^((E884-$A$19)/$J$13),0)+IF(ISNUMBER(C884),D884/(1+$J$8)^((C884-$A$19)/$J$13),0)</f>
        <v>0</v>
      </c>
    </row>
    <row r="885" customFormat="false" ht="12.75" hidden="false" customHeight="false" outlineLevel="0" collapsed="false">
      <c r="A885" s="58"/>
      <c r="B885" s="48"/>
      <c r="C885" s="59"/>
      <c r="D885" s="48"/>
      <c r="E885" s="59"/>
      <c r="F885" s="50"/>
      <c r="G885" s="51"/>
      <c r="H885" s="55" t="n">
        <f aca="false">IF(AND(ISNUMBER(E884),ISNUMBER(E885)),E885-E884,99999)</f>
        <v>99999</v>
      </c>
      <c r="I885" s="56" t="str">
        <f aca="false">IF(A885="","",B885/(1+$J$8)^((A885-A$19)/$J$13))</f>
        <v/>
      </c>
      <c r="J885" s="57" t="n">
        <f aca="false">+IF(ISNUMBER(E885),F885/(1+$J$8)^((E885-$A$19)/$J$13),0)+IF(ISNUMBER(C885),D885/(1+$J$8)^((C885-$A$19)/$J$13),0)</f>
        <v>0</v>
      </c>
    </row>
    <row r="886" customFormat="false" ht="12.75" hidden="false" customHeight="false" outlineLevel="0" collapsed="false">
      <c r="A886" s="58"/>
      <c r="B886" s="48"/>
      <c r="C886" s="59"/>
      <c r="D886" s="48"/>
      <c r="E886" s="59"/>
      <c r="F886" s="50"/>
      <c r="G886" s="51"/>
      <c r="H886" s="55" t="n">
        <f aca="false">IF(AND(ISNUMBER(E885),ISNUMBER(E886)),E886-E885,99999)</f>
        <v>99999</v>
      </c>
      <c r="I886" s="56" t="str">
        <f aca="false">IF(A886="","",B886/(1+$J$8)^((A886-A$19)/$J$13))</f>
        <v/>
      </c>
      <c r="J886" s="57" t="n">
        <f aca="false">+IF(ISNUMBER(E886),F886/(1+$J$8)^((E886-$A$19)/$J$13),0)+IF(ISNUMBER(C886),D886/(1+$J$8)^((C886-$A$19)/$J$13),0)</f>
        <v>0</v>
      </c>
    </row>
    <row r="887" customFormat="false" ht="12.75" hidden="false" customHeight="false" outlineLevel="0" collapsed="false">
      <c r="A887" s="58"/>
      <c r="B887" s="48"/>
      <c r="C887" s="59"/>
      <c r="D887" s="48"/>
      <c r="E887" s="59"/>
      <c r="F887" s="50"/>
      <c r="G887" s="51"/>
      <c r="H887" s="55" t="n">
        <f aca="false">IF(AND(ISNUMBER(E886),ISNUMBER(E887)),E887-E886,99999)</f>
        <v>99999</v>
      </c>
      <c r="I887" s="56" t="str">
        <f aca="false">IF(A887="","",B887/(1+$J$8)^((A887-A$19)/$J$13))</f>
        <v/>
      </c>
      <c r="J887" s="57" t="n">
        <f aca="false">+IF(ISNUMBER(E887),F887/(1+$J$8)^((E887-$A$19)/$J$13),0)+IF(ISNUMBER(C887),D887/(1+$J$8)^((C887-$A$19)/$J$13),0)</f>
        <v>0</v>
      </c>
    </row>
    <row r="888" customFormat="false" ht="12.75" hidden="false" customHeight="false" outlineLevel="0" collapsed="false">
      <c r="A888" s="58"/>
      <c r="B888" s="48"/>
      <c r="C888" s="59"/>
      <c r="D888" s="48"/>
      <c r="E888" s="59"/>
      <c r="F888" s="50"/>
      <c r="G888" s="51"/>
      <c r="H888" s="55" t="n">
        <f aca="false">IF(AND(ISNUMBER(E887),ISNUMBER(E888)),E888-E887,99999)</f>
        <v>99999</v>
      </c>
      <c r="I888" s="56" t="str">
        <f aca="false">IF(A888="","",B888/(1+$J$8)^((A888-A$19)/$J$13))</f>
        <v/>
      </c>
      <c r="J888" s="57" t="n">
        <f aca="false">+IF(ISNUMBER(E888),F888/(1+$J$8)^((E888-$A$19)/$J$13),0)+IF(ISNUMBER(C888),D888/(1+$J$8)^((C888-$A$19)/$J$13),0)</f>
        <v>0</v>
      </c>
    </row>
    <row r="889" customFormat="false" ht="12.75" hidden="false" customHeight="false" outlineLevel="0" collapsed="false">
      <c r="A889" s="58"/>
      <c r="B889" s="48"/>
      <c r="C889" s="59"/>
      <c r="D889" s="48"/>
      <c r="E889" s="59"/>
      <c r="F889" s="50"/>
      <c r="G889" s="51"/>
      <c r="H889" s="55" t="n">
        <f aca="false">IF(AND(ISNUMBER(E888),ISNUMBER(E889)),E889-E888,99999)</f>
        <v>99999</v>
      </c>
      <c r="I889" s="56" t="str">
        <f aca="false">IF(A889="","",B889/(1+$J$8)^((A889-A$19)/$J$13))</f>
        <v/>
      </c>
      <c r="J889" s="57" t="n">
        <f aca="false">+IF(ISNUMBER(E889),F889/(1+$J$8)^((E889-$A$19)/$J$13),0)+IF(ISNUMBER(C889),D889/(1+$J$8)^((C889-$A$19)/$J$13),0)</f>
        <v>0</v>
      </c>
    </row>
    <row r="890" customFormat="false" ht="12.75" hidden="false" customHeight="false" outlineLevel="0" collapsed="false">
      <c r="A890" s="58"/>
      <c r="B890" s="48"/>
      <c r="C890" s="59"/>
      <c r="D890" s="48"/>
      <c r="E890" s="59"/>
      <c r="F890" s="50"/>
      <c r="G890" s="51"/>
      <c r="H890" s="55" t="n">
        <f aca="false">IF(AND(ISNUMBER(E889),ISNUMBER(E890)),E890-E889,99999)</f>
        <v>99999</v>
      </c>
      <c r="I890" s="56" t="str">
        <f aca="false">IF(A890="","",B890/(1+$J$8)^((A890-A$19)/$J$13))</f>
        <v/>
      </c>
      <c r="J890" s="57" t="n">
        <f aca="false">+IF(ISNUMBER(E890),F890/(1+$J$8)^((E890-$A$19)/$J$13),0)+IF(ISNUMBER(C890),D890/(1+$J$8)^((C890-$A$19)/$J$13),0)</f>
        <v>0</v>
      </c>
    </row>
    <row r="891" customFormat="false" ht="12.75" hidden="false" customHeight="false" outlineLevel="0" collapsed="false">
      <c r="A891" s="58"/>
      <c r="B891" s="48"/>
      <c r="C891" s="59"/>
      <c r="D891" s="48"/>
      <c r="E891" s="59"/>
      <c r="F891" s="50"/>
      <c r="G891" s="51"/>
      <c r="H891" s="55" t="n">
        <f aca="false">IF(AND(ISNUMBER(E890),ISNUMBER(E891)),E891-E890,99999)</f>
        <v>99999</v>
      </c>
      <c r="I891" s="56" t="str">
        <f aca="false">IF(A891="","",B891/(1+$J$8)^((A891-A$19)/$J$13))</f>
        <v/>
      </c>
      <c r="J891" s="57" t="n">
        <f aca="false">+IF(ISNUMBER(E891),F891/(1+$J$8)^((E891-$A$19)/$J$13),0)+IF(ISNUMBER(C891),D891/(1+$J$8)^((C891-$A$19)/$J$13),0)</f>
        <v>0</v>
      </c>
    </row>
    <row r="892" customFormat="false" ht="12.75" hidden="false" customHeight="false" outlineLevel="0" collapsed="false">
      <c r="A892" s="58"/>
      <c r="B892" s="48"/>
      <c r="C892" s="59"/>
      <c r="D892" s="48"/>
      <c r="E892" s="59"/>
      <c r="F892" s="50"/>
      <c r="G892" s="51"/>
      <c r="H892" s="55" t="n">
        <f aca="false">IF(AND(ISNUMBER(E891),ISNUMBER(E892)),E892-E891,99999)</f>
        <v>99999</v>
      </c>
      <c r="I892" s="56" t="str">
        <f aca="false">IF(A892="","",B892/(1+$J$8)^((A892-A$19)/$J$13))</f>
        <v/>
      </c>
      <c r="J892" s="57" t="n">
        <f aca="false">+IF(ISNUMBER(E892),F892/(1+$J$8)^((E892-$A$19)/$J$13),0)+IF(ISNUMBER(C892),D892/(1+$J$8)^((C892-$A$19)/$J$13),0)</f>
        <v>0</v>
      </c>
    </row>
    <row r="893" customFormat="false" ht="12.75" hidden="false" customHeight="false" outlineLevel="0" collapsed="false">
      <c r="A893" s="58"/>
      <c r="B893" s="48"/>
      <c r="C893" s="59"/>
      <c r="D893" s="48"/>
      <c r="E893" s="59"/>
      <c r="F893" s="50"/>
      <c r="G893" s="51"/>
      <c r="H893" s="55" t="n">
        <f aca="false">IF(AND(ISNUMBER(E892),ISNUMBER(E893)),E893-E892,99999)</f>
        <v>99999</v>
      </c>
      <c r="I893" s="56" t="str">
        <f aca="false">IF(A893="","",B893/(1+$J$8)^((A893-A$19)/$J$13))</f>
        <v/>
      </c>
      <c r="J893" s="57" t="n">
        <f aca="false">+IF(ISNUMBER(E893),F893/(1+$J$8)^((E893-$A$19)/$J$13),0)+IF(ISNUMBER(C893),D893/(1+$J$8)^((C893-$A$19)/$J$13),0)</f>
        <v>0</v>
      </c>
    </row>
    <row r="894" customFormat="false" ht="12.75" hidden="false" customHeight="false" outlineLevel="0" collapsed="false">
      <c r="A894" s="58"/>
      <c r="B894" s="48"/>
      <c r="C894" s="59"/>
      <c r="D894" s="48"/>
      <c r="E894" s="59"/>
      <c r="F894" s="50"/>
      <c r="G894" s="51"/>
      <c r="H894" s="55" t="n">
        <f aca="false">IF(AND(ISNUMBER(E893),ISNUMBER(E894)),E894-E893,99999)</f>
        <v>99999</v>
      </c>
      <c r="I894" s="56" t="str">
        <f aca="false">IF(A894="","",B894/(1+$J$8)^((A894-A$19)/$J$13))</f>
        <v/>
      </c>
      <c r="J894" s="57" t="n">
        <f aca="false">+IF(ISNUMBER(E894),F894/(1+$J$8)^((E894-$A$19)/$J$13),0)+IF(ISNUMBER(C894),D894/(1+$J$8)^((C894-$A$19)/$J$13),0)</f>
        <v>0</v>
      </c>
    </row>
    <row r="895" customFormat="false" ht="12.75" hidden="false" customHeight="false" outlineLevel="0" collapsed="false">
      <c r="A895" s="58"/>
      <c r="B895" s="48"/>
      <c r="C895" s="59"/>
      <c r="D895" s="48"/>
      <c r="E895" s="59"/>
      <c r="F895" s="50"/>
      <c r="G895" s="51"/>
      <c r="H895" s="55" t="n">
        <f aca="false">IF(AND(ISNUMBER(E894),ISNUMBER(E895)),E895-E894,99999)</f>
        <v>99999</v>
      </c>
      <c r="I895" s="56" t="str">
        <f aca="false">IF(A895="","",B895/(1+$J$8)^((A895-A$19)/$J$13))</f>
        <v/>
      </c>
      <c r="J895" s="57" t="n">
        <f aca="false">+IF(ISNUMBER(E895),F895/(1+$J$8)^((E895-$A$19)/$J$13),0)+IF(ISNUMBER(C895),D895/(1+$J$8)^((C895-$A$19)/$J$13),0)</f>
        <v>0</v>
      </c>
    </row>
    <row r="896" customFormat="false" ht="12.75" hidden="false" customHeight="false" outlineLevel="0" collapsed="false">
      <c r="A896" s="58"/>
      <c r="B896" s="48"/>
      <c r="C896" s="59"/>
      <c r="D896" s="48"/>
      <c r="E896" s="59"/>
      <c r="F896" s="50"/>
      <c r="G896" s="51"/>
      <c r="H896" s="55" t="n">
        <f aca="false">IF(AND(ISNUMBER(E895),ISNUMBER(E896)),E896-E895,99999)</f>
        <v>99999</v>
      </c>
      <c r="I896" s="56" t="str">
        <f aca="false">IF(A896="","",B896/(1+$J$8)^((A896-A$19)/$J$13))</f>
        <v/>
      </c>
      <c r="J896" s="57" t="n">
        <f aca="false">+IF(ISNUMBER(E896),F896/(1+$J$8)^((E896-$A$19)/$J$13),0)+IF(ISNUMBER(C896),D896/(1+$J$8)^((C896-$A$19)/$J$13),0)</f>
        <v>0</v>
      </c>
    </row>
    <row r="897" customFormat="false" ht="12.75" hidden="false" customHeight="false" outlineLevel="0" collapsed="false">
      <c r="A897" s="58"/>
      <c r="B897" s="48"/>
      <c r="C897" s="59"/>
      <c r="D897" s="48"/>
      <c r="E897" s="59"/>
      <c r="F897" s="50"/>
      <c r="G897" s="51"/>
      <c r="H897" s="55" t="n">
        <f aca="false">IF(AND(ISNUMBER(E896),ISNUMBER(E897)),E897-E896,99999)</f>
        <v>99999</v>
      </c>
      <c r="I897" s="56" t="str">
        <f aca="false">IF(A897="","",B897/(1+$J$8)^((A897-A$19)/$J$13))</f>
        <v/>
      </c>
      <c r="J897" s="57" t="n">
        <f aca="false">+IF(ISNUMBER(E897),F897/(1+$J$8)^((E897-$A$19)/$J$13),0)+IF(ISNUMBER(C897),D897/(1+$J$8)^((C897-$A$19)/$J$13),0)</f>
        <v>0</v>
      </c>
    </row>
    <row r="898" customFormat="false" ht="12.75" hidden="false" customHeight="false" outlineLevel="0" collapsed="false">
      <c r="A898" s="58"/>
      <c r="B898" s="48"/>
      <c r="C898" s="59"/>
      <c r="D898" s="48"/>
      <c r="E898" s="59"/>
      <c r="F898" s="50"/>
      <c r="G898" s="51"/>
      <c r="H898" s="55" t="n">
        <f aca="false">IF(AND(ISNUMBER(E897),ISNUMBER(E898)),E898-E897,99999)</f>
        <v>99999</v>
      </c>
      <c r="I898" s="56" t="str">
        <f aca="false">IF(A898="","",B898/(1+$J$8)^((A898-A$19)/$J$13))</f>
        <v/>
      </c>
      <c r="J898" s="57" t="n">
        <f aca="false">+IF(ISNUMBER(E898),F898/(1+$J$8)^((E898-$A$19)/$J$13),0)+IF(ISNUMBER(C898),D898/(1+$J$8)^((C898-$A$19)/$J$13),0)</f>
        <v>0</v>
      </c>
    </row>
    <row r="899" customFormat="false" ht="12.75" hidden="false" customHeight="false" outlineLevel="0" collapsed="false">
      <c r="A899" s="58"/>
      <c r="B899" s="48"/>
      <c r="C899" s="59"/>
      <c r="D899" s="48"/>
      <c r="E899" s="59"/>
      <c r="F899" s="50"/>
      <c r="G899" s="51"/>
      <c r="H899" s="55" t="n">
        <f aca="false">IF(AND(ISNUMBER(E898),ISNUMBER(E899)),E899-E898,99999)</f>
        <v>99999</v>
      </c>
      <c r="I899" s="56" t="str">
        <f aca="false">IF(A899="","",B899/(1+$J$8)^((A899-A$19)/$J$13))</f>
        <v/>
      </c>
      <c r="J899" s="57" t="n">
        <f aca="false">+IF(ISNUMBER(E899),F899/(1+$J$8)^((E899-$A$19)/$J$13),0)+IF(ISNUMBER(C899),D899/(1+$J$8)^((C899-$A$19)/$J$13),0)</f>
        <v>0</v>
      </c>
    </row>
    <row r="900" customFormat="false" ht="12.75" hidden="false" customHeight="false" outlineLevel="0" collapsed="false">
      <c r="A900" s="58"/>
      <c r="B900" s="48"/>
      <c r="C900" s="59"/>
      <c r="D900" s="48"/>
      <c r="E900" s="59"/>
      <c r="F900" s="50"/>
      <c r="G900" s="51"/>
      <c r="H900" s="55" t="n">
        <f aca="false">IF(AND(ISNUMBER(E899),ISNUMBER(E900)),E900-E899,99999)</f>
        <v>99999</v>
      </c>
      <c r="I900" s="56" t="str">
        <f aca="false">IF(A900="","",B900/(1+$J$8)^((A900-A$19)/$J$13))</f>
        <v/>
      </c>
      <c r="J900" s="57" t="n">
        <f aca="false">+IF(ISNUMBER(E900),F900/(1+$J$8)^((E900-$A$19)/$J$13),0)+IF(ISNUMBER(C900),D900/(1+$J$8)^((C900-$A$19)/$J$13),0)</f>
        <v>0</v>
      </c>
    </row>
    <row r="901" customFormat="false" ht="12.75" hidden="false" customHeight="false" outlineLevel="0" collapsed="false">
      <c r="A901" s="58"/>
      <c r="B901" s="48"/>
      <c r="C901" s="59"/>
      <c r="D901" s="48"/>
      <c r="E901" s="59"/>
      <c r="F901" s="50"/>
      <c r="G901" s="51"/>
      <c r="H901" s="55" t="n">
        <f aca="false">IF(AND(ISNUMBER(E900),ISNUMBER(E901)),E901-E900,99999)</f>
        <v>99999</v>
      </c>
      <c r="I901" s="56" t="str">
        <f aca="false">IF(A901="","",B901/(1+$J$8)^((A901-A$19)/$J$13))</f>
        <v/>
      </c>
      <c r="J901" s="57" t="n">
        <f aca="false">+IF(ISNUMBER(E901),F901/(1+$J$8)^((E901-$A$19)/$J$13),0)+IF(ISNUMBER(C901),D901/(1+$J$8)^((C901-$A$19)/$J$13),0)</f>
        <v>0</v>
      </c>
    </row>
    <row r="902" customFormat="false" ht="12.75" hidden="false" customHeight="false" outlineLevel="0" collapsed="false">
      <c r="A902" s="58"/>
      <c r="B902" s="48"/>
      <c r="C902" s="59"/>
      <c r="D902" s="48"/>
      <c r="E902" s="59"/>
      <c r="F902" s="50"/>
      <c r="G902" s="51"/>
      <c r="H902" s="55" t="n">
        <f aca="false">IF(AND(ISNUMBER(E901),ISNUMBER(E902)),E902-E901,99999)</f>
        <v>99999</v>
      </c>
      <c r="I902" s="56" t="str">
        <f aca="false">IF(A902="","",B902/(1+$J$8)^((A902-A$19)/$J$13))</f>
        <v/>
      </c>
      <c r="J902" s="57" t="n">
        <f aca="false">+IF(ISNUMBER(E902),F902/(1+$J$8)^((E902-$A$19)/$J$13),0)+IF(ISNUMBER(C902),D902/(1+$J$8)^((C902-$A$19)/$J$13),0)</f>
        <v>0</v>
      </c>
    </row>
    <row r="903" customFormat="false" ht="12.75" hidden="false" customHeight="false" outlineLevel="0" collapsed="false">
      <c r="A903" s="58"/>
      <c r="B903" s="48"/>
      <c r="C903" s="59"/>
      <c r="D903" s="48"/>
      <c r="E903" s="59"/>
      <c r="F903" s="50"/>
      <c r="G903" s="51"/>
      <c r="H903" s="55" t="n">
        <f aca="false">IF(AND(ISNUMBER(E902),ISNUMBER(E903)),E903-E902,99999)</f>
        <v>99999</v>
      </c>
      <c r="I903" s="56" t="str">
        <f aca="false">IF(A903="","",B903/(1+$J$8)^((A903-A$19)/$J$13))</f>
        <v/>
      </c>
      <c r="J903" s="57" t="n">
        <f aca="false">+IF(ISNUMBER(E903),F903/(1+$J$8)^((E903-$A$19)/$J$13),0)+IF(ISNUMBER(C903),D903/(1+$J$8)^((C903-$A$19)/$J$13),0)</f>
        <v>0</v>
      </c>
    </row>
    <row r="904" customFormat="false" ht="12.75" hidden="false" customHeight="false" outlineLevel="0" collapsed="false">
      <c r="A904" s="58"/>
      <c r="B904" s="48"/>
      <c r="C904" s="59"/>
      <c r="D904" s="48"/>
      <c r="E904" s="59"/>
      <c r="F904" s="50"/>
      <c r="G904" s="51"/>
      <c r="H904" s="55" t="n">
        <f aca="false">IF(AND(ISNUMBER(E903),ISNUMBER(E904)),E904-E903,99999)</f>
        <v>99999</v>
      </c>
      <c r="I904" s="56" t="str">
        <f aca="false">IF(A904="","",B904/(1+$J$8)^((A904-A$19)/$J$13))</f>
        <v/>
      </c>
      <c r="J904" s="57" t="n">
        <f aca="false">+IF(ISNUMBER(E904),F904/(1+$J$8)^((E904-$A$19)/$J$13),0)+IF(ISNUMBER(C904),D904/(1+$J$8)^((C904-$A$19)/$J$13),0)</f>
        <v>0</v>
      </c>
    </row>
    <row r="905" customFormat="false" ht="12.75" hidden="false" customHeight="false" outlineLevel="0" collapsed="false">
      <c r="A905" s="58"/>
      <c r="B905" s="48"/>
      <c r="C905" s="59"/>
      <c r="D905" s="48"/>
      <c r="E905" s="59"/>
      <c r="F905" s="50"/>
      <c r="G905" s="51"/>
      <c r="H905" s="55" t="n">
        <f aca="false">IF(AND(ISNUMBER(E904),ISNUMBER(E905)),E905-E904,99999)</f>
        <v>99999</v>
      </c>
      <c r="I905" s="56" t="str">
        <f aca="false">IF(A905="","",B905/(1+$J$8)^((A905-A$19)/$J$13))</f>
        <v/>
      </c>
      <c r="J905" s="57" t="n">
        <f aca="false">+IF(ISNUMBER(E905),F905/(1+$J$8)^((E905-$A$19)/$J$13),0)+IF(ISNUMBER(C905),D905/(1+$J$8)^((C905-$A$19)/$J$13),0)</f>
        <v>0</v>
      </c>
    </row>
    <row r="906" customFormat="false" ht="12.75" hidden="false" customHeight="false" outlineLevel="0" collapsed="false">
      <c r="A906" s="58"/>
      <c r="B906" s="48"/>
      <c r="C906" s="59"/>
      <c r="D906" s="48"/>
      <c r="E906" s="59"/>
      <c r="F906" s="50"/>
      <c r="G906" s="51"/>
      <c r="H906" s="55" t="n">
        <f aca="false">IF(AND(ISNUMBER(E905),ISNUMBER(E906)),E906-E905,99999)</f>
        <v>99999</v>
      </c>
      <c r="I906" s="56" t="str">
        <f aca="false">IF(A906="","",B906/(1+$J$8)^((A906-A$19)/$J$13))</f>
        <v/>
      </c>
      <c r="J906" s="57" t="n">
        <f aca="false">+IF(ISNUMBER(E906),F906/(1+$J$8)^((E906-$A$19)/$J$13),0)+IF(ISNUMBER(C906),D906/(1+$J$8)^((C906-$A$19)/$J$13),0)</f>
        <v>0</v>
      </c>
    </row>
    <row r="907" customFormat="false" ht="12.75" hidden="false" customHeight="false" outlineLevel="0" collapsed="false">
      <c r="A907" s="58"/>
      <c r="B907" s="48"/>
      <c r="C907" s="59"/>
      <c r="D907" s="48"/>
      <c r="E907" s="59"/>
      <c r="F907" s="50"/>
      <c r="G907" s="51"/>
      <c r="H907" s="55" t="n">
        <f aca="false">IF(AND(ISNUMBER(E906),ISNUMBER(E907)),E907-E906,99999)</f>
        <v>99999</v>
      </c>
      <c r="I907" s="56" t="str">
        <f aca="false">IF(A907="","",B907/(1+$J$8)^((A907-A$19)/$J$13))</f>
        <v/>
      </c>
      <c r="J907" s="57" t="n">
        <f aca="false">+IF(ISNUMBER(E907),F907/(1+$J$8)^((E907-$A$19)/$J$13),0)+IF(ISNUMBER(C907),D907/(1+$J$8)^((C907-$A$19)/$J$13),0)</f>
        <v>0</v>
      </c>
    </row>
    <row r="908" customFormat="false" ht="12.75" hidden="false" customHeight="false" outlineLevel="0" collapsed="false">
      <c r="A908" s="58"/>
      <c r="B908" s="48"/>
      <c r="C908" s="59"/>
      <c r="D908" s="48"/>
      <c r="E908" s="59"/>
      <c r="F908" s="50"/>
      <c r="G908" s="51"/>
      <c r="H908" s="55" t="n">
        <f aca="false">IF(AND(ISNUMBER(E907),ISNUMBER(E908)),E908-E907,99999)</f>
        <v>99999</v>
      </c>
      <c r="I908" s="56" t="str">
        <f aca="false">IF(A908="","",B908/(1+$J$8)^((A908-A$19)/$J$13))</f>
        <v/>
      </c>
      <c r="J908" s="57" t="n">
        <f aca="false">+IF(ISNUMBER(E908),F908/(1+$J$8)^((E908-$A$19)/$J$13),0)+IF(ISNUMBER(C908),D908/(1+$J$8)^((C908-$A$19)/$J$13),0)</f>
        <v>0</v>
      </c>
    </row>
    <row r="909" customFormat="false" ht="12.75" hidden="false" customHeight="false" outlineLevel="0" collapsed="false">
      <c r="A909" s="58"/>
      <c r="B909" s="48"/>
      <c r="C909" s="59"/>
      <c r="D909" s="48"/>
      <c r="E909" s="59"/>
      <c r="F909" s="50"/>
      <c r="G909" s="51"/>
      <c r="H909" s="55" t="n">
        <f aca="false">IF(AND(ISNUMBER(E908),ISNUMBER(E909)),E909-E908,99999)</f>
        <v>99999</v>
      </c>
      <c r="I909" s="56" t="str">
        <f aca="false">IF(A909="","",B909/(1+$J$8)^((A909-A$19)/$J$13))</f>
        <v/>
      </c>
      <c r="J909" s="57" t="n">
        <f aca="false">+IF(ISNUMBER(E909),F909/(1+$J$8)^((E909-$A$19)/$J$13),0)+IF(ISNUMBER(C909),D909/(1+$J$8)^((C909-$A$19)/$J$13),0)</f>
        <v>0</v>
      </c>
    </row>
    <row r="910" customFormat="false" ht="12.75" hidden="false" customHeight="false" outlineLevel="0" collapsed="false">
      <c r="A910" s="58"/>
      <c r="B910" s="48"/>
      <c r="C910" s="59"/>
      <c r="D910" s="48"/>
      <c r="E910" s="59"/>
      <c r="F910" s="50"/>
      <c r="G910" s="51"/>
      <c r="H910" s="55" t="n">
        <f aca="false">IF(AND(ISNUMBER(E909),ISNUMBER(E910)),E910-E909,99999)</f>
        <v>99999</v>
      </c>
      <c r="I910" s="56" t="str">
        <f aca="false">IF(A910="","",B910/(1+$J$8)^((A910-A$19)/$J$13))</f>
        <v/>
      </c>
      <c r="J910" s="57" t="n">
        <f aca="false">+IF(ISNUMBER(E910),F910/(1+$J$8)^((E910-$A$19)/$J$13),0)+IF(ISNUMBER(C910),D910/(1+$J$8)^((C910-$A$19)/$J$13),0)</f>
        <v>0</v>
      </c>
    </row>
    <row r="911" customFormat="false" ht="12.75" hidden="false" customHeight="false" outlineLevel="0" collapsed="false">
      <c r="A911" s="58"/>
      <c r="B911" s="48"/>
      <c r="C911" s="59"/>
      <c r="D911" s="48"/>
      <c r="E911" s="59"/>
      <c r="F911" s="50"/>
      <c r="G911" s="51"/>
      <c r="H911" s="55" t="n">
        <f aca="false">IF(AND(ISNUMBER(E910),ISNUMBER(E911)),E911-E910,99999)</f>
        <v>99999</v>
      </c>
      <c r="I911" s="56" t="str">
        <f aca="false">IF(A911="","",B911/(1+$J$8)^((A911-A$19)/$J$13))</f>
        <v/>
      </c>
      <c r="J911" s="57" t="n">
        <f aca="false">+IF(ISNUMBER(E911),F911/(1+$J$8)^((E911-$A$19)/$J$13),0)+IF(ISNUMBER(C911),D911/(1+$J$8)^((C911-$A$19)/$J$13),0)</f>
        <v>0</v>
      </c>
    </row>
    <row r="912" customFormat="false" ht="12.75" hidden="false" customHeight="false" outlineLevel="0" collapsed="false">
      <c r="A912" s="58"/>
      <c r="B912" s="48"/>
      <c r="C912" s="59"/>
      <c r="D912" s="48"/>
      <c r="E912" s="59"/>
      <c r="F912" s="50"/>
      <c r="G912" s="51"/>
      <c r="H912" s="55" t="n">
        <f aca="false">IF(AND(ISNUMBER(E911),ISNUMBER(E912)),E912-E911,99999)</f>
        <v>99999</v>
      </c>
      <c r="I912" s="56" t="str">
        <f aca="false">IF(A912="","",B912/(1+$J$8)^((A912-A$19)/$J$13))</f>
        <v/>
      </c>
      <c r="J912" s="57" t="n">
        <f aca="false">+IF(ISNUMBER(E912),F912/(1+$J$8)^((E912-$A$19)/$J$13),0)+IF(ISNUMBER(C912),D912/(1+$J$8)^((C912-$A$19)/$J$13),0)</f>
        <v>0</v>
      </c>
    </row>
    <row r="913" customFormat="false" ht="12.75" hidden="false" customHeight="false" outlineLevel="0" collapsed="false">
      <c r="A913" s="58"/>
      <c r="B913" s="48"/>
      <c r="C913" s="59"/>
      <c r="D913" s="48"/>
      <c r="E913" s="59"/>
      <c r="F913" s="50"/>
      <c r="G913" s="51"/>
      <c r="H913" s="55" t="n">
        <f aca="false">IF(AND(ISNUMBER(E912),ISNUMBER(E913)),E913-E912,99999)</f>
        <v>99999</v>
      </c>
      <c r="I913" s="56" t="str">
        <f aca="false">IF(A913="","",B913/(1+$J$8)^((A913-A$19)/$J$13))</f>
        <v/>
      </c>
      <c r="J913" s="57" t="n">
        <f aca="false">+IF(ISNUMBER(E913),F913/(1+$J$8)^((E913-$A$19)/$J$13),0)+IF(ISNUMBER(C913),D913/(1+$J$8)^((C913-$A$19)/$J$13),0)</f>
        <v>0</v>
      </c>
    </row>
    <row r="914" customFormat="false" ht="12.75" hidden="false" customHeight="false" outlineLevel="0" collapsed="false">
      <c r="A914" s="58"/>
      <c r="B914" s="48"/>
      <c r="C914" s="59"/>
      <c r="D914" s="48"/>
      <c r="E914" s="59"/>
      <c r="F914" s="50"/>
      <c r="G914" s="51"/>
      <c r="H914" s="55" t="n">
        <f aca="false">IF(AND(ISNUMBER(E913),ISNUMBER(E914)),E914-E913,99999)</f>
        <v>99999</v>
      </c>
      <c r="I914" s="56" t="str">
        <f aca="false">IF(A914="","",B914/(1+$J$8)^((A914-A$19)/$J$13))</f>
        <v/>
      </c>
      <c r="J914" s="57" t="n">
        <f aca="false">+IF(ISNUMBER(E914),F914/(1+$J$8)^((E914-$A$19)/$J$13),0)+IF(ISNUMBER(C914),D914/(1+$J$8)^((C914-$A$19)/$J$13),0)</f>
        <v>0</v>
      </c>
    </row>
    <row r="915" customFormat="false" ht="12.75" hidden="false" customHeight="false" outlineLevel="0" collapsed="false">
      <c r="A915" s="58"/>
      <c r="B915" s="48"/>
      <c r="C915" s="59"/>
      <c r="D915" s="48"/>
      <c r="E915" s="59"/>
      <c r="F915" s="50"/>
      <c r="G915" s="51"/>
      <c r="H915" s="55" t="n">
        <f aca="false">IF(AND(ISNUMBER(E914),ISNUMBER(E915)),E915-E914,99999)</f>
        <v>99999</v>
      </c>
      <c r="I915" s="56" t="str">
        <f aca="false">IF(A915="","",B915/(1+$J$8)^((A915-A$19)/$J$13))</f>
        <v/>
      </c>
      <c r="J915" s="57" t="n">
        <f aca="false">+IF(ISNUMBER(E915),F915/(1+$J$8)^((E915-$A$19)/$J$13),0)+IF(ISNUMBER(C915),D915/(1+$J$8)^((C915-$A$19)/$J$13),0)</f>
        <v>0</v>
      </c>
    </row>
    <row r="916" customFormat="false" ht="12.75" hidden="false" customHeight="false" outlineLevel="0" collapsed="false">
      <c r="A916" s="58"/>
      <c r="B916" s="48"/>
      <c r="C916" s="59"/>
      <c r="D916" s="48"/>
      <c r="E916" s="59"/>
      <c r="F916" s="50"/>
      <c r="G916" s="51"/>
      <c r="H916" s="55" t="n">
        <f aca="false">IF(AND(ISNUMBER(E915),ISNUMBER(E916)),E916-E915,99999)</f>
        <v>99999</v>
      </c>
      <c r="I916" s="56" t="str">
        <f aca="false">IF(A916="","",B916/(1+$J$8)^((A916-A$19)/$J$13))</f>
        <v/>
      </c>
      <c r="J916" s="57" t="n">
        <f aca="false">+IF(ISNUMBER(E916),F916/(1+$J$8)^((E916-$A$19)/$J$13),0)+IF(ISNUMBER(C916),D916/(1+$J$8)^((C916-$A$19)/$J$13),0)</f>
        <v>0</v>
      </c>
    </row>
    <row r="917" customFormat="false" ht="12.75" hidden="false" customHeight="false" outlineLevel="0" collapsed="false">
      <c r="A917" s="58"/>
      <c r="B917" s="48"/>
      <c r="C917" s="59"/>
      <c r="D917" s="48"/>
      <c r="E917" s="59"/>
      <c r="F917" s="50"/>
      <c r="G917" s="51"/>
      <c r="H917" s="55" t="n">
        <f aca="false">IF(AND(ISNUMBER(E916),ISNUMBER(E917)),E917-E916,99999)</f>
        <v>99999</v>
      </c>
      <c r="I917" s="56" t="str">
        <f aca="false">IF(A917="","",B917/(1+$J$8)^((A917-A$19)/$J$13))</f>
        <v/>
      </c>
      <c r="J917" s="57" t="n">
        <f aca="false">+IF(ISNUMBER(E917),F917/(1+$J$8)^((E917-$A$19)/$J$13),0)+IF(ISNUMBER(C917),D917/(1+$J$8)^((C917-$A$19)/$J$13),0)</f>
        <v>0</v>
      </c>
    </row>
    <row r="918" customFormat="false" ht="12.75" hidden="false" customHeight="false" outlineLevel="0" collapsed="false">
      <c r="A918" s="58"/>
      <c r="B918" s="48"/>
      <c r="C918" s="59"/>
      <c r="D918" s="48"/>
      <c r="E918" s="59"/>
      <c r="F918" s="50"/>
      <c r="G918" s="51"/>
      <c r="H918" s="55" t="n">
        <f aca="false">IF(AND(ISNUMBER(E917),ISNUMBER(E918)),E918-E917,99999)</f>
        <v>99999</v>
      </c>
      <c r="I918" s="56" t="str">
        <f aca="false">IF(A918="","",B918/(1+$J$8)^((A918-A$19)/$J$13))</f>
        <v/>
      </c>
      <c r="J918" s="57" t="n">
        <f aca="false">+IF(ISNUMBER(E918),F918/(1+$J$8)^((E918-$A$19)/$J$13),0)+IF(ISNUMBER(C918),D918/(1+$J$8)^((C918-$A$19)/$J$13),0)</f>
        <v>0</v>
      </c>
    </row>
    <row r="919" customFormat="false" ht="12.75" hidden="false" customHeight="false" outlineLevel="0" collapsed="false">
      <c r="A919" s="58"/>
      <c r="B919" s="48"/>
      <c r="C919" s="59"/>
      <c r="D919" s="48"/>
      <c r="E919" s="59"/>
      <c r="F919" s="50"/>
      <c r="G919" s="51"/>
      <c r="H919" s="55" t="n">
        <f aca="false">IF(AND(ISNUMBER(E918),ISNUMBER(E919)),E919-E918,99999)</f>
        <v>99999</v>
      </c>
      <c r="I919" s="56" t="str">
        <f aca="false">IF(A919="","",B919/(1+$J$8)^((A919-A$19)/$J$13))</f>
        <v/>
      </c>
      <c r="J919" s="57" t="n">
        <f aca="false">+IF(ISNUMBER(E919),F919/(1+$J$8)^((E919-$A$19)/$J$13),0)+IF(ISNUMBER(C919),D919/(1+$J$8)^((C919-$A$19)/$J$13),0)</f>
        <v>0</v>
      </c>
    </row>
    <row r="920" customFormat="false" ht="12.75" hidden="false" customHeight="false" outlineLevel="0" collapsed="false">
      <c r="A920" s="58"/>
      <c r="B920" s="48"/>
      <c r="C920" s="59"/>
      <c r="D920" s="48"/>
      <c r="E920" s="59"/>
      <c r="F920" s="50"/>
      <c r="G920" s="51"/>
      <c r="H920" s="55" t="n">
        <f aca="false">IF(AND(ISNUMBER(E919),ISNUMBER(E920)),E920-E919,99999)</f>
        <v>99999</v>
      </c>
      <c r="I920" s="56" t="str">
        <f aca="false">IF(A920="","",B920/(1+$J$8)^((A920-A$19)/$J$13))</f>
        <v/>
      </c>
      <c r="J920" s="57" t="n">
        <f aca="false">+IF(ISNUMBER(E920),F920/(1+$J$8)^((E920-$A$19)/$J$13),0)+IF(ISNUMBER(C920),D920/(1+$J$8)^((C920-$A$19)/$J$13),0)</f>
        <v>0</v>
      </c>
    </row>
    <row r="921" customFormat="false" ht="12.75" hidden="false" customHeight="false" outlineLevel="0" collapsed="false">
      <c r="A921" s="58"/>
      <c r="B921" s="48"/>
      <c r="C921" s="59"/>
      <c r="D921" s="48"/>
      <c r="E921" s="59"/>
      <c r="F921" s="50"/>
      <c r="G921" s="51"/>
      <c r="H921" s="55" t="n">
        <f aca="false">IF(AND(ISNUMBER(E920),ISNUMBER(E921)),E921-E920,99999)</f>
        <v>99999</v>
      </c>
      <c r="I921" s="56" t="str">
        <f aca="false">IF(A921="","",B921/(1+$J$8)^((A921-A$19)/$J$13))</f>
        <v/>
      </c>
      <c r="J921" s="57" t="n">
        <f aca="false">+IF(ISNUMBER(E921),F921/(1+$J$8)^((E921-$A$19)/$J$13),0)+IF(ISNUMBER(C921),D921/(1+$J$8)^((C921-$A$19)/$J$13),0)</f>
        <v>0</v>
      </c>
    </row>
    <row r="922" customFormat="false" ht="12.75" hidden="false" customHeight="false" outlineLevel="0" collapsed="false">
      <c r="A922" s="58"/>
      <c r="B922" s="48"/>
      <c r="C922" s="59"/>
      <c r="D922" s="48"/>
      <c r="E922" s="59"/>
      <c r="F922" s="50"/>
      <c r="G922" s="51"/>
      <c r="H922" s="55" t="n">
        <f aca="false">IF(AND(ISNUMBER(E921),ISNUMBER(E922)),E922-E921,99999)</f>
        <v>99999</v>
      </c>
      <c r="I922" s="56" t="str">
        <f aca="false">IF(A922="","",B922/(1+$J$8)^((A922-A$19)/$J$13))</f>
        <v/>
      </c>
      <c r="J922" s="57" t="n">
        <f aca="false">+IF(ISNUMBER(E922),F922/(1+$J$8)^((E922-$A$19)/$J$13),0)+IF(ISNUMBER(C922),D922/(1+$J$8)^((C922-$A$19)/$J$13),0)</f>
        <v>0</v>
      </c>
    </row>
    <row r="923" customFormat="false" ht="12.75" hidden="false" customHeight="false" outlineLevel="0" collapsed="false">
      <c r="A923" s="58"/>
      <c r="B923" s="48"/>
      <c r="C923" s="59"/>
      <c r="D923" s="48"/>
      <c r="E923" s="59"/>
      <c r="F923" s="50"/>
      <c r="G923" s="51"/>
      <c r="H923" s="55" t="n">
        <f aca="false">IF(AND(ISNUMBER(E922),ISNUMBER(E923)),E923-E922,99999)</f>
        <v>99999</v>
      </c>
      <c r="I923" s="56" t="str">
        <f aca="false">IF(A923="","",B923/(1+$J$8)^((A923-A$19)/$J$13))</f>
        <v/>
      </c>
      <c r="J923" s="57" t="n">
        <f aca="false">+IF(ISNUMBER(E923),F923/(1+$J$8)^((E923-$A$19)/$J$13),0)+IF(ISNUMBER(C923),D923/(1+$J$8)^((C923-$A$19)/$J$13),0)</f>
        <v>0</v>
      </c>
    </row>
    <row r="924" customFormat="false" ht="12.75" hidden="false" customHeight="false" outlineLevel="0" collapsed="false">
      <c r="A924" s="58"/>
      <c r="B924" s="48"/>
      <c r="C924" s="59"/>
      <c r="D924" s="48"/>
      <c r="E924" s="59"/>
      <c r="F924" s="50"/>
      <c r="G924" s="51"/>
      <c r="H924" s="55" t="n">
        <f aca="false">IF(AND(ISNUMBER(E923),ISNUMBER(E924)),E924-E923,99999)</f>
        <v>99999</v>
      </c>
      <c r="I924" s="56" t="str">
        <f aca="false">IF(A924="","",B924/(1+$J$8)^((A924-A$19)/$J$13))</f>
        <v/>
      </c>
      <c r="J924" s="57" t="n">
        <f aca="false">+IF(ISNUMBER(E924),F924/(1+$J$8)^((E924-$A$19)/$J$13),0)+IF(ISNUMBER(C924),D924/(1+$J$8)^((C924-$A$19)/$J$13),0)</f>
        <v>0</v>
      </c>
    </row>
    <row r="925" customFormat="false" ht="12.75" hidden="false" customHeight="false" outlineLevel="0" collapsed="false">
      <c r="A925" s="58"/>
      <c r="B925" s="48"/>
      <c r="C925" s="59"/>
      <c r="D925" s="48"/>
      <c r="E925" s="59"/>
      <c r="F925" s="50"/>
      <c r="G925" s="51"/>
      <c r="H925" s="55" t="n">
        <f aca="false">IF(AND(ISNUMBER(E924),ISNUMBER(E925)),E925-E924,99999)</f>
        <v>99999</v>
      </c>
      <c r="I925" s="56" t="str">
        <f aca="false">IF(A925="","",B925/(1+$J$8)^((A925-A$19)/$J$13))</f>
        <v/>
      </c>
      <c r="J925" s="57" t="n">
        <f aca="false">+IF(ISNUMBER(E925),F925/(1+$J$8)^((E925-$A$19)/$J$13),0)+IF(ISNUMBER(C925),D925/(1+$J$8)^((C925-$A$19)/$J$13),0)</f>
        <v>0</v>
      </c>
    </row>
    <row r="926" customFormat="false" ht="12.75" hidden="false" customHeight="false" outlineLevel="0" collapsed="false">
      <c r="A926" s="58"/>
      <c r="B926" s="48"/>
      <c r="C926" s="59"/>
      <c r="D926" s="48"/>
      <c r="E926" s="59"/>
      <c r="F926" s="50"/>
      <c r="G926" s="51"/>
      <c r="H926" s="55" t="n">
        <f aca="false">IF(AND(ISNUMBER(E925),ISNUMBER(E926)),E926-E925,99999)</f>
        <v>99999</v>
      </c>
      <c r="I926" s="56" t="str">
        <f aca="false">IF(A926="","",B926/(1+$J$8)^((A926-A$19)/$J$13))</f>
        <v/>
      </c>
      <c r="J926" s="57" t="n">
        <f aca="false">+IF(ISNUMBER(E926),F926/(1+$J$8)^((E926-$A$19)/$J$13),0)+IF(ISNUMBER(C926),D926/(1+$J$8)^((C926-$A$19)/$J$13),0)</f>
        <v>0</v>
      </c>
    </row>
    <row r="927" customFormat="false" ht="12.75" hidden="false" customHeight="false" outlineLevel="0" collapsed="false">
      <c r="A927" s="58"/>
      <c r="B927" s="48"/>
      <c r="C927" s="59"/>
      <c r="D927" s="48"/>
      <c r="E927" s="59"/>
      <c r="F927" s="50"/>
      <c r="G927" s="51"/>
      <c r="H927" s="55" t="n">
        <f aca="false">IF(AND(ISNUMBER(E926),ISNUMBER(E927)),E927-E926,99999)</f>
        <v>99999</v>
      </c>
      <c r="I927" s="56" t="str">
        <f aca="false">IF(A927="","",B927/(1+$J$8)^((A927-A$19)/$J$13))</f>
        <v/>
      </c>
      <c r="J927" s="57" t="n">
        <f aca="false">+IF(ISNUMBER(E927),F927/(1+$J$8)^((E927-$A$19)/$J$13),0)+IF(ISNUMBER(C927),D927/(1+$J$8)^((C927-$A$19)/$J$13),0)</f>
        <v>0</v>
      </c>
    </row>
    <row r="928" customFormat="false" ht="12.75" hidden="false" customHeight="false" outlineLevel="0" collapsed="false">
      <c r="A928" s="58"/>
      <c r="B928" s="48"/>
      <c r="C928" s="59"/>
      <c r="D928" s="48"/>
      <c r="E928" s="59"/>
      <c r="F928" s="50"/>
      <c r="G928" s="51"/>
      <c r="H928" s="55" t="n">
        <f aca="false">IF(AND(ISNUMBER(E927),ISNUMBER(E928)),E928-E927,99999)</f>
        <v>99999</v>
      </c>
      <c r="I928" s="56" t="str">
        <f aca="false">IF(A928="","",B928/(1+$J$8)^((A928-A$19)/$J$13))</f>
        <v/>
      </c>
      <c r="J928" s="57" t="n">
        <f aca="false">+IF(ISNUMBER(E928),F928/(1+$J$8)^((E928-$A$19)/$J$13),0)+IF(ISNUMBER(C928),D928/(1+$J$8)^((C928-$A$19)/$J$13),0)</f>
        <v>0</v>
      </c>
    </row>
    <row r="929" customFormat="false" ht="12.75" hidden="false" customHeight="false" outlineLevel="0" collapsed="false">
      <c r="A929" s="58"/>
      <c r="B929" s="48"/>
      <c r="C929" s="59"/>
      <c r="D929" s="48"/>
      <c r="E929" s="59"/>
      <c r="F929" s="50"/>
      <c r="G929" s="51"/>
      <c r="H929" s="55" t="n">
        <f aca="false">IF(AND(ISNUMBER(E928),ISNUMBER(E929)),E929-E928,99999)</f>
        <v>99999</v>
      </c>
      <c r="I929" s="56" t="str">
        <f aca="false">IF(A929="","",B929/(1+$J$8)^((A929-A$19)/$J$13))</f>
        <v/>
      </c>
      <c r="J929" s="57" t="n">
        <f aca="false">+IF(ISNUMBER(E929),F929/(1+$J$8)^((E929-$A$19)/$J$13),0)+IF(ISNUMBER(C929),D929/(1+$J$8)^((C929-$A$19)/$J$13),0)</f>
        <v>0</v>
      </c>
    </row>
    <row r="930" customFormat="false" ht="12.75" hidden="false" customHeight="false" outlineLevel="0" collapsed="false">
      <c r="A930" s="58"/>
      <c r="B930" s="48"/>
      <c r="C930" s="59"/>
      <c r="D930" s="48"/>
      <c r="E930" s="59"/>
      <c r="F930" s="50"/>
      <c r="G930" s="51"/>
      <c r="H930" s="55" t="n">
        <f aca="false">IF(AND(ISNUMBER(E929),ISNUMBER(E930)),E930-E929,99999)</f>
        <v>99999</v>
      </c>
      <c r="I930" s="56" t="str">
        <f aca="false">IF(A930="","",B930/(1+$J$8)^((A930-A$19)/$J$13))</f>
        <v/>
      </c>
      <c r="J930" s="57" t="n">
        <f aca="false">+IF(ISNUMBER(E930),F930/(1+$J$8)^((E930-$A$19)/$J$13),0)+IF(ISNUMBER(C930),D930/(1+$J$8)^((C930-$A$19)/$J$13),0)</f>
        <v>0</v>
      </c>
    </row>
    <row r="931" customFormat="false" ht="12.75" hidden="false" customHeight="false" outlineLevel="0" collapsed="false">
      <c r="A931" s="58"/>
      <c r="B931" s="48"/>
      <c r="C931" s="59"/>
      <c r="D931" s="48"/>
      <c r="E931" s="59"/>
      <c r="F931" s="50"/>
      <c r="G931" s="51"/>
      <c r="H931" s="55" t="n">
        <f aca="false">IF(AND(ISNUMBER(E930),ISNUMBER(E931)),E931-E930,99999)</f>
        <v>99999</v>
      </c>
      <c r="I931" s="56" t="str">
        <f aca="false">IF(A931="","",B931/(1+$J$8)^((A931-A$19)/$J$13))</f>
        <v/>
      </c>
      <c r="J931" s="57" t="n">
        <f aca="false">+IF(ISNUMBER(E931),F931/(1+$J$8)^((E931-$A$19)/$J$13),0)+IF(ISNUMBER(C931),D931/(1+$J$8)^((C931-$A$19)/$J$13),0)</f>
        <v>0</v>
      </c>
    </row>
    <row r="932" customFormat="false" ht="12.75" hidden="false" customHeight="false" outlineLevel="0" collapsed="false">
      <c r="A932" s="58"/>
      <c r="B932" s="48"/>
      <c r="C932" s="59"/>
      <c r="D932" s="48"/>
      <c r="E932" s="59"/>
      <c r="F932" s="50"/>
      <c r="G932" s="51"/>
      <c r="H932" s="55" t="n">
        <f aca="false">IF(AND(ISNUMBER(E931),ISNUMBER(E932)),E932-E931,99999)</f>
        <v>99999</v>
      </c>
      <c r="I932" s="56" t="str">
        <f aca="false">IF(A932="","",B932/(1+$J$8)^((A932-A$19)/$J$13))</f>
        <v/>
      </c>
      <c r="J932" s="57" t="n">
        <f aca="false">+IF(ISNUMBER(E932),F932/(1+$J$8)^((E932-$A$19)/$J$13),0)+IF(ISNUMBER(C932),D932/(1+$J$8)^((C932-$A$19)/$J$13),0)</f>
        <v>0</v>
      </c>
    </row>
    <row r="933" customFormat="false" ht="12.75" hidden="false" customHeight="false" outlineLevel="0" collapsed="false">
      <c r="A933" s="58"/>
      <c r="B933" s="48"/>
      <c r="C933" s="59"/>
      <c r="D933" s="48"/>
      <c r="E933" s="59"/>
      <c r="F933" s="50"/>
      <c r="G933" s="51"/>
      <c r="H933" s="55" t="n">
        <f aca="false">IF(AND(ISNUMBER(E932),ISNUMBER(E933)),E933-E932,99999)</f>
        <v>99999</v>
      </c>
      <c r="I933" s="56" t="str">
        <f aca="false">IF(A933="","",B933/(1+$J$8)^((A933-A$19)/$J$13))</f>
        <v/>
      </c>
      <c r="J933" s="57" t="n">
        <f aca="false">+IF(ISNUMBER(E933),F933/(1+$J$8)^((E933-$A$19)/$J$13),0)+IF(ISNUMBER(C933),D933/(1+$J$8)^((C933-$A$19)/$J$13),0)</f>
        <v>0</v>
      </c>
    </row>
    <row r="934" customFormat="false" ht="12.75" hidden="false" customHeight="false" outlineLevel="0" collapsed="false">
      <c r="A934" s="58"/>
      <c r="B934" s="48"/>
      <c r="C934" s="59"/>
      <c r="D934" s="48"/>
      <c r="E934" s="59"/>
      <c r="F934" s="50"/>
      <c r="G934" s="51"/>
      <c r="H934" s="55" t="n">
        <f aca="false">IF(AND(ISNUMBER(E933),ISNUMBER(E934)),E934-E933,99999)</f>
        <v>99999</v>
      </c>
      <c r="I934" s="56" t="str">
        <f aca="false">IF(A934="","",B934/(1+$J$8)^((A934-A$19)/$J$13))</f>
        <v/>
      </c>
      <c r="J934" s="57" t="n">
        <f aca="false">+IF(ISNUMBER(E934),F934/(1+$J$8)^((E934-$A$19)/$J$13),0)+IF(ISNUMBER(C934),D934/(1+$J$8)^((C934-$A$19)/$J$13),0)</f>
        <v>0</v>
      </c>
    </row>
    <row r="935" customFormat="false" ht="12.75" hidden="false" customHeight="false" outlineLevel="0" collapsed="false">
      <c r="A935" s="58"/>
      <c r="B935" s="48"/>
      <c r="C935" s="59"/>
      <c r="D935" s="48"/>
      <c r="E935" s="59"/>
      <c r="F935" s="50"/>
      <c r="G935" s="51"/>
      <c r="H935" s="55" t="n">
        <f aca="false">IF(AND(ISNUMBER(E934),ISNUMBER(E935)),E935-E934,99999)</f>
        <v>99999</v>
      </c>
      <c r="I935" s="56" t="str">
        <f aca="false">IF(A935="","",B935/(1+$J$8)^((A935-A$19)/$J$13))</f>
        <v/>
      </c>
      <c r="J935" s="57" t="n">
        <f aca="false">+IF(ISNUMBER(E935),F935/(1+$J$8)^((E935-$A$19)/$J$13),0)+IF(ISNUMBER(C935),D935/(1+$J$8)^((C935-$A$19)/$J$13),0)</f>
        <v>0</v>
      </c>
    </row>
    <row r="936" customFormat="false" ht="12.75" hidden="false" customHeight="false" outlineLevel="0" collapsed="false">
      <c r="A936" s="58"/>
      <c r="B936" s="48"/>
      <c r="C936" s="59"/>
      <c r="D936" s="48"/>
      <c r="E936" s="59"/>
      <c r="F936" s="50"/>
      <c r="G936" s="51"/>
      <c r="H936" s="55" t="n">
        <f aca="false">IF(AND(ISNUMBER(E935),ISNUMBER(E936)),E936-E935,99999)</f>
        <v>99999</v>
      </c>
      <c r="I936" s="56" t="str">
        <f aca="false">IF(A936="","",B936/(1+$J$8)^((A936-A$19)/$J$13))</f>
        <v/>
      </c>
      <c r="J936" s="57" t="n">
        <f aca="false">+IF(ISNUMBER(E936),F936/(1+$J$8)^((E936-$A$19)/$J$13),0)+IF(ISNUMBER(C936),D936/(1+$J$8)^((C936-$A$19)/$J$13),0)</f>
        <v>0</v>
      </c>
    </row>
    <row r="937" customFormat="false" ht="12.75" hidden="false" customHeight="false" outlineLevel="0" collapsed="false">
      <c r="A937" s="58"/>
      <c r="B937" s="48"/>
      <c r="C937" s="59"/>
      <c r="D937" s="48"/>
      <c r="E937" s="59"/>
      <c r="F937" s="50"/>
      <c r="G937" s="51"/>
      <c r="H937" s="55" t="n">
        <f aca="false">IF(AND(ISNUMBER(E936),ISNUMBER(E937)),E937-E936,99999)</f>
        <v>99999</v>
      </c>
      <c r="I937" s="56" t="str">
        <f aca="false">IF(A937="","",B937/(1+$J$8)^((A937-A$19)/$J$13))</f>
        <v/>
      </c>
      <c r="J937" s="57" t="n">
        <f aca="false">+IF(ISNUMBER(E937),F937/(1+$J$8)^((E937-$A$19)/$J$13),0)+IF(ISNUMBER(C937),D937/(1+$J$8)^((C937-$A$19)/$J$13),0)</f>
        <v>0</v>
      </c>
    </row>
    <row r="938" customFormat="false" ht="12.75" hidden="false" customHeight="false" outlineLevel="0" collapsed="false">
      <c r="A938" s="58"/>
      <c r="B938" s="48"/>
      <c r="C938" s="59"/>
      <c r="D938" s="48"/>
      <c r="E938" s="59"/>
      <c r="F938" s="50"/>
      <c r="G938" s="51"/>
      <c r="H938" s="55" t="n">
        <f aca="false">IF(AND(ISNUMBER(E937),ISNUMBER(E938)),E938-E937,99999)</f>
        <v>99999</v>
      </c>
      <c r="I938" s="56" t="str">
        <f aca="false">IF(A938="","",B938/(1+$J$8)^((A938-A$19)/$J$13))</f>
        <v/>
      </c>
      <c r="J938" s="57" t="n">
        <f aca="false">+IF(ISNUMBER(E938),F938/(1+$J$8)^((E938-$A$19)/$J$13),0)+IF(ISNUMBER(C938),D938/(1+$J$8)^((C938-$A$19)/$J$13),0)</f>
        <v>0</v>
      </c>
    </row>
    <row r="939" customFormat="false" ht="12.75" hidden="false" customHeight="false" outlineLevel="0" collapsed="false">
      <c r="A939" s="58"/>
      <c r="B939" s="48"/>
      <c r="C939" s="59"/>
      <c r="D939" s="48"/>
      <c r="E939" s="59"/>
      <c r="F939" s="50"/>
      <c r="G939" s="51"/>
      <c r="H939" s="55" t="n">
        <f aca="false">IF(AND(ISNUMBER(E938),ISNUMBER(E939)),E939-E938,99999)</f>
        <v>99999</v>
      </c>
      <c r="I939" s="56" t="str">
        <f aca="false">IF(A939="","",B939/(1+$J$8)^((A939-A$19)/$J$13))</f>
        <v/>
      </c>
      <c r="J939" s="57" t="n">
        <f aca="false">+IF(ISNUMBER(E939),F939/(1+$J$8)^((E939-$A$19)/$J$13),0)+IF(ISNUMBER(C939),D939/(1+$J$8)^((C939-$A$19)/$J$13),0)</f>
        <v>0</v>
      </c>
    </row>
    <row r="940" customFormat="false" ht="12.75" hidden="false" customHeight="false" outlineLevel="0" collapsed="false">
      <c r="A940" s="58"/>
      <c r="B940" s="48"/>
      <c r="C940" s="59"/>
      <c r="D940" s="48"/>
      <c r="E940" s="59"/>
      <c r="F940" s="50"/>
      <c r="G940" s="51"/>
      <c r="H940" s="55" t="n">
        <f aca="false">IF(AND(ISNUMBER(E939),ISNUMBER(E940)),E940-E939,99999)</f>
        <v>99999</v>
      </c>
      <c r="I940" s="56" t="str">
        <f aca="false">IF(A940="","",B940/(1+$J$8)^((A940-A$19)/$J$13))</f>
        <v/>
      </c>
      <c r="J940" s="57" t="n">
        <f aca="false">+IF(ISNUMBER(E940),F940/(1+$J$8)^((E940-$A$19)/$J$13),0)+IF(ISNUMBER(C940),D940/(1+$J$8)^((C940-$A$19)/$J$13),0)</f>
        <v>0</v>
      </c>
    </row>
    <row r="941" customFormat="false" ht="12.75" hidden="false" customHeight="false" outlineLevel="0" collapsed="false">
      <c r="A941" s="58"/>
      <c r="B941" s="48"/>
      <c r="C941" s="59"/>
      <c r="D941" s="48"/>
      <c r="E941" s="59"/>
      <c r="F941" s="50"/>
      <c r="G941" s="51"/>
      <c r="H941" s="55" t="n">
        <f aca="false">IF(AND(ISNUMBER(E940),ISNUMBER(E941)),E941-E940,99999)</f>
        <v>99999</v>
      </c>
      <c r="I941" s="56" t="str">
        <f aca="false">IF(A941="","",B941/(1+$J$8)^((A941-A$19)/$J$13))</f>
        <v/>
      </c>
      <c r="J941" s="57" t="n">
        <f aca="false">+IF(ISNUMBER(E941),F941/(1+$J$8)^((E941-$A$19)/$J$13),0)+IF(ISNUMBER(C941),D941/(1+$J$8)^((C941-$A$19)/$J$13),0)</f>
        <v>0</v>
      </c>
    </row>
    <row r="942" customFormat="false" ht="12.75" hidden="false" customHeight="false" outlineLevel="0" collapsed="false">
      <c r="A942" s="58"/>
      <c r="B942" s="48"/>
      <c r="C942" s="59"/>
      <c r="D942" s="48"/>
      <c r="E942" s="59"/>
      <c r="F942" s="50"/>
      <c r="G942" s="51"/>
      <c r="H942" s="55" t="n">
        <f aca="false">IF(AND(ISNUMBER(E941),ISNUMBER(E942)),E942-E941,99999)</f>
        <v>99999</v>
      </c>
      <c r="I942" s="56" t="str">
        <f aca="false">IF(A942="","",B942/(1+$J$8)^((A942-A$19)/$J$13))</f>
        <v/>
      </c>
      <c r="J942" s="57" t="n">
        <f aca="false">+IF(ISNUMBER(E942),F942/(1+$J$8)^((E942-$A$19)/$J$13),0)+IF(ISNUMBER(C942),D942/(1+$J$8)^((C942-$A$19)/$J$13),0)</f>
        <v>0</v>
      </c>
    </row>
    <row r="943" customFormat="false" ht="12.75" hidden="false" customHeight="false" outlineLevel="0" collapsed="false">
      <c r="A943" s="58"/>
      <c r="B943" s="48"/>
      <c r="C943" s="59"/>
      <c r="D943" s="48"/>
      <c r="E943" s="59"/>
      <c r="F943" s="50"/>
      <c r="G943" s="51"/>
      <c r="H943" s="55" t="n">
        <f aca="false">IF(AND(ISNUMBER(E942),ISNUMBER(E943)),E943-E942,99999)</f>
        <v>99999</v>
      </c>
      <c r="I943" s="56" t="str">
        <f aca="false">IF(A943="","",B943/(1+$J$8)^((A943-A$19)/$J$13))</f>
        <v/>
      </c>
      <c r="J943" s="57" t="n">
        <f aca="false">+IF(ISNUMBER(E943),F943/(1+$J$8)^((E943-$A$19)/$J$13),0)+IF(ISNUMBER(C943),D943/(1+$J$8)^((C943-$A$19)/$J$13),0)</f>
        <v>0</v>
      </c>
    </row>
    <row r="944" customFormat="false" ht="12.75" hidden="false" customHeight="false" outlineLevel="0" collapsed="false">
      <c r="A944" s="58"/>
      <c r="B944" s="48"/>
      <c r="C944" s="59"/>
      <c r="D944" s="48"/>
      <c r="E944" s="59"/>
      <c r="F944" s="50"/>
      <c r="G944" s="51"/>
      <c r="H944" s="55" t="n">
        <f aca="false">IF(AND(ISNUMBER(E943),ISNUMBER(E944)),E944-E943,99999)</f>
        <v>99999</v>
      </c>
      <c r="I944" s="56" t="str">
        <f aca="false">IF(A944="","",B944/(1+$J$8)^((A944-A$19)/$J$13))</f>
        <v/>
      </c>
      <c r="J944" s="57" t="n">
        <f aca="false">+IF(ISNUMBER(E944),F944/(1+$J$8)^((E944-$A$19)/$J$13),0)+IF(ISNUMBER(C944),D944/(1+$J$8)^((C944-$A$19)/$J$13),0)</f>
        <v>0</v>
      </c>
    </row>
    <row r="945" customFormat="false" ht="12.75" hidden="false" customHeight="false" outlineLevel="0" collapsed="false">
      <c r="A945" s="58"/>
      <c r="B945" s="48"/>
      <c r="C945" s="59"/>
      <c r="D945" s="48"/>
      <c r="E945" s="59"/>
      <c r="F945" s="50"/>
      <c r="G945" s="51"/>
      <c r="H945" s="55" t="n">
        <f aca="false">IF(AND(ISNUMBER(E944),ISNUMBER(E945)),E945-E944,99999)</f>
        <v>99999</v>
      </c>
      <c r="I945" s="56" t="str">
        <f aca="false">IF(A945="","",B945/(1+$J$8)^((A945-A$19)/$J$13))</f>
        <v/>
      </c>
      <c r="J945" s="57" t="n">
        <f aca="false">+IF(ISNUMBER(E945),F945/(1+$J$8)^((E945-$A$19)/$J$13),0)+IF(ISNUMBER(C945),D945/(1+$J$8)^((C945-$A$19)/$J$13),0)</f>
        <v>0</v>
      </c>
    </row>
    <row r="946" customFormat="false" ht="12.75" hidden="false" customHeight="false" outlineLevel="0" collapsed="false">
      <c r="A946" s="58"/>
      <c r="B946" s="48"/>
      <c r="C946" s="59"/>
      <c r="D946" s="48"/>
      <c r="E946" s="59"/>
      <c r="F946" s="50"/>
      <c r="G946" s="51"/>
      <c r="H946" s="55" t="n">
        <f aca="false">IF(AND(ISNUMBER(E945),ISNUMBER(E946)),E946-E945,99999)</f>
        <v>99999</v>
      </c>
      <c r="I946" s="56" t="str">
        <f aca="false">IF(A946="","",B946/(1+$J$8)^((A946-A$19)/$J$13))</f>
        <v/>
      </c>
      <c r="J946" s="57" t="n">
        <f aca="false">+IF(ISNUMBER(E946),F946/(1+$J$8)^((E946-$A$19)/$J$13),0)+IF(ISNUMBER(C946),D946/(1+$J$8)^((C946-$A$19)/$J$13),0)</f>
        <v>0</v>
      </c>
    </row>
    <row r="947" customFormat="false" ht="12.75" hidden="false" customHeight="false" outlineLevel="0" collapsed="false">
      <c r="A947" s="58"/>
      <c r="B947" s="48"/>
      <c r="C947" s="59"/>
      <c r="D947" s="48"/>
      <c r="E947" s="59"/>
      <c r="F947" s="50"/>
      <c r="G947" s="51"/>
      <c r="H947" s="55" t="n">
        <f aca="false">IF(AND(ISNUMBER(E946),ISNUMBER(E947)),E947-E946,99999)</f>
        <v>99999</v>
      </c>
      <c r="I947" s="56" t="str">
        <f aca="false">IF(A947="","",B947/(1+$J$8)^((A947-A$19)/$J$13))</f>
        <v/>
      </c>
      <c r="J947" s="57" t="n">
        <f aca="false">+IF(ISNUMBER(E947),F947/(1+$J$8)^((E947-$A$19)/$J$13),0)+IF(ISNUMBER(C947),D947/(1+$J$8)^((C947-$A$19)/$J$13),0)</f>
        <v>0</v>
      </c>
    </row>
    <row r="948" customFormat="false" ht="12.75" hidden="false" customHeight="false" outlineLevel="0" collapsed="false">
      <c r="A948" s="58"/>
      <c r="B948" s="48"/>
      <c r="C948" s="59"/>
      <c r="D948" s="48"/>
      <c r="E948" s="59"/>
      <c r="F948" s="50"/>
      <c r="G948" s="51"/>
      <c r="H948" s="55" t="n">
        <f aca="false">IF(AND(ISNUMBER(E947),ISNUMBER(E948)),E948-E947,99999)</f>
        <v>99999</v>
      </c>
      <c r="I948" s="56" t="str">
        <f aca="false">IF(A948="","",B948/(1+$J$8)^((A948-A$19)/$J$13))</f>
        <v/>
      </c>
      <c r="J948" s="57" t="n">
        <f aca="false">+IF(ISNUMBER(E948),F948/(1+$J$8)^((E948-$A$19)/$J$13),0)+IF(ISNUMBER(C948),D948/(1+$J$8)^((C948-$A$19)/$J$13),0)</f>
        <v>0</v>
      </c>
    </row>
    <row r="949" customFormat="false" ht="12.75" hidden="false" customHeight="false" outlineLevel="0" collapsed="false">
      <c r="A949" s="58"/>
      <c r="B949" s="48"/>
      <c r="C949" s="59"/>
      <c r="D949" s="48"/>
      <c r="E949" s="59"/>
      <c r="F949" s="50"/>
      <c r="G949" s="51"/>
      <c r="H949" s="55" t="n">
        <f aca="false">IF(AND(ISNUMBER(E948),ISNUMBER(E949)),E949-E948,99999)</f>
        <v>99999</v>
      </c>
      <c r="I949" s="56" t="str">
        <f aca="false">IF(A949="","",B949/(1+$J$8)^((A949-A$19)/$J$13))</f>
        <v/>
      </c>
      <c r="J949" s="57" t="n">
        <f aca="false">+IF(ISNUMBER(E949),F949/(1+$J$8)^((E949-$A$19)/$J$13),0)+IF(ISNUMBER(C949),D949/(1+$J$8)^((C949-$A$19)/$J$13),0)</f>
        <v>0</v>
      </c>
    </row>
    <row r="950" customFormat="false" ht="12.75" hidden="false" customHeight="false" outlineLevel="0" collapsed="false">
      <c r="A950" s="58"/>
      <c r="B950" s="48"/>
      <c r="C950" s="59"/>
      <c r="D950" s="48"/>
      <c r="E950" s="59"/>
      <c r="F950" s="50"/>
      <c r="G950" s="51"/>
      <c r="H950" s="55" t="n">
        <f aca="false">IF(AND(ISNUMBER(E949),ISNUMBER(E950)),E950-E949,99999)</f>
        <v>99999</v>
      </c>
      <c r="I950" s="56" t="str">
        <f aca="false">IF(A950="","",B950/(1+$J$8)^((A950-A$19)/$J$13))</f>
        <v/>
      </c>
      <c r="J950" s="57" t="n">
        <f aca="false">+IF(ISNUMBER(E950),F950/(1+$J$8)^((E950-$A$19)/$J$13),0)+IF(ISNUMBER(C950),D950/(1+$J$8)^((C950-$A$19)/$J$13),0)</f>
        <v>0</v>
      </c>
    </row>
    <row r="951" customFormat="false" ht="12.75" hidden="false" customHeight="false" outlineLevel="0" collapsed="false">
      <c r="A951" s="58"/>
      <c r="B951" s="48"/>
      <c r="C951" s="59"/>
      <c r="D951" s="48"/>
      <c r="E951" s="59"/>
      <c r="F951" s="50"/>
      <c r="G951" s="51"/>
      <c r="H951" s="55" t="n">
        <f aca="false">IF(AND(ISNUMBER(E950),ISNUMBER(E951)),E951-E950,99999)</f>
        <v>99999</v>
      </c>
      <c r="I951" s="56" t="str">
        <f aca="false">IF(A951="","",B951/(1+$J$8)^((A951-A$19)/$J$13))</f>
        <v/>
      </c>
      <c r="J951" s="57" t="n">
        <f aca="false">+IF(ISNUMBER(E951),F951/(1+$J$8)^((E951-$A$19)/$J$13),0)+IF(ISNUMBER(C951),D951/(1+$J$8)^((C951-$A$19)/$J$13),0)</f>
        <v>0</v>
      </c>
    </row>
    <row r="952" customFormat="false" ht="12.75" hidden="false" customHeight="false" outlineLevel="0" collapsed="false">
      <c r="A952" s="58"/>
      <c r="B952" s="48"/>
      <c r="C952" s="59"/>
      <c r="D952" s="48"/>
      <c r="E952" s="59"/>
      <c r="F952" s="50"/>
      <c r="G952" s="51"/>
      <c r="H952" s="55" t="n">
        <f aca="false">IF(AND(ISNUMBER(E951),ISNUMBER(E952)),E952-E951,99999)</f>
        <v>99999</v>
      </c>
      <c r="I952" s="56" t="str">
        <f aca="false">IF(A952="","",B952/(1+$J$8)^((A952-A$19)/$J$13))</f>
        <v/>
      </c>
      <c r="J952" s="57" t="n">
        <f aca="false">+IF(ISNUMBER(E952),F952/(1+$J$8)^((E952-$A$19)/$J$13),0)+IF(ISNUMBER(C952),D952/(1+$J$8)^((C952-$A$19)/$J$13),0)</f>
        <v>0</v>
      </c>
    </row>
    <row r="953" customFormat="false" ht="12.75" hidden="false" customHeight="false" outlineLevel="0" collapsed="false">
      <c r="A953" s="58"/>
      <c r="B953" s="48"/>
      <c r="C953" s="59"/>
      <c r="D953" s="48"/>
      <c r="E953" s="59"/>
      <c r="F953" s="50"/>
      <c r="G953" s="51"/>
      <c r="H953" s="55" t="n">
        <f aca="false">IF(AND(ISNUMBER(E952),ISNUMBER(E953)),E953-E952,99999)</f>
        <v>99999</v>
      </c>
      <c r="I953" s="56" t="str">
        <f aca="false">IF(A953="","",B953/(1+$J$8)^((A953-A$19)/$J$13))</f>
        <v/>
      </c>
      <c r="J953" s="57" t="n">
        <f aca="false">+IF(ISNUMBER(E953),F953/(1+$J$8)^((E953-$A$19)/$J$13),0)+IF(ISNUMBER(C953),D953/(1+$J$8)^((C953-$A$19)/$J$13),0)</f>
        <v>0</v>
      </c>
    </row>
    <row r="954" customFormat="false" ht="12.75" hidden="false" customHeight="false" outlineLevel="0" collapsed="false">
      <c r="A954" s="58"/>
      <c r="B954" s="48"/>
      <c r="C954" s="59"/>
      <c r="D954" s="48"/>
      <c r="E954" s="59"/>
      <c r="F954" s="50"/>
      <c r="G954" s="51"/>
      <c r="H954" s="55" t="n">
        <f aca="false">IF(AND(ISNUMBER(E953),ISNUMBER(E954)),E954-E953,99999)</f>
        <v>99999</v>
      </c>
      <c r="I954" s="56" t="str">
        <f aca="false">IF(A954="","",B954/(1+$J$8)^((A954-A$19)/$J$13))</f>
        <v/>
      </c>
      <c r="J954" s="57" t="n">
        <f aca="false">+IF(ISNUMBER(E954),F954/(1+$J$8)^((E954-$A$19)/$J$13),0)+IF(ISNUMBER(C954),D954/(1+$J$8)^((C954-$A$19)/$J$13),0)</f>
        <v>0</v>
      </c>
    </row>
    <row r="955" customFormat="false" ht="12.75" hidden="false" customHeight="false" outlineLevel="0" collapsed="false">
      <c r="A955" s="58"/>
      <c r="B955" s="48"/>
      <c r="C955" s="59"/>
      <c r="D955" s="48"/>
      <c r="E955" s="59"/>
      <c r="F955" s="50"/>
      <c r="G955" s="51"/>
      <c r="H955" s="55" t="n">
        <f aca="false">IF(AND(ISNUMBER(E954),ISNUMBER(E955)),E955-E954,99999)</f>
        <v>99999</v>
      </c>
      <c r="I955" s="56" t="str">
        <f aca="false">IF(A955="","",B955/(1+$J$8)^((A955-A$19)/$J$13))</f>
        <v/>
      </c>
      <c r="J955" s="57" t="n">
        <f aca="false">+IF(ISNUMBER(E955),F955/(1+$J$8)^((E955-$A$19)/$J$13),0)+IF(ISNUMBER(C955),D955/(1+$J$8)^((C955-$A$19)/$J$13),0)</f>
        <v>0</v>
      </c>
    </row>
    <row r="956" customFormat="false" ht="12.75" hidden="false" customHeight="false" outlineLevel="0" collapsed="false">
      <c r="A956" s="58"/>
      <c r="B956" s="48"/>
      <c r="C956" s="59"/>
      <c r="D956" s="48"/>
      <c r="E956" s="59"/>
      <c r="F956" s="50"/>
      <c r="G956" s="51"/>
      <c r="H956" s="55" t="n">
        <f aca="false">IF(AND(ISNUMBER(E955),ISNUMBER(E956)),E956-E955,99999)</f>
        <v>99999</v>
      </c>
      <c r="I956" s="56" t="str">
        <f aca="false">IF(A956="","",B956/(1+$J$8)^((A956-A$19)/$J$13))</f>
        <v/>
      </c>
      <c r="J956" s="57" t="n">
        <f aca="false">+IF(ISNUMBER(E956),F956/(1+$J$8)^((E956-$A$19)/$J$13),0)+IF(ISNUMBER(C956),D956/(1+$J$8)^((C956-$A$19)/$J$13),0)</f>
        <v>0</v>
      </c>
    </row>
    <row r="957" customFormat="false" ht="12.75" hidden="false" customHeight="false" outlineLevel="0" collapsed="false">
      <c r="A957" s="58"/>
      <c r="B957" s="48"/>
      <c r="C957" s="59"/>
      <c r="D957" s="48"/>
      <c r="E957" s="59"/>
      <c r="F957" s="50"/>
      <c r="G957" s="51"/>
      <c r="H957" s="55" t="n">
        <f aca="false">IF(AND(ISNUMBER(E956),ISNUMBER(E957)),E957-E956,99999)</f>
        <v>99999</v>
      </c>
      <c r="I957" s="56" t="str">
        <f aca="false">IF(A957="","",B957/(1+$J$8)^((A957-A$19)/$J$13))</f>
        <v/>
      </c>
      <c r="J957" s="57" t="n">
        <f aca="false">+IF(ISNUMBER(E957),F957/(1+$J$8)^((E957-$A$19)/$J$13),0)+IF(ISNUMBER(C957),D957/(1+$J$8)^((C957-$A$19)/$J$13),0)</f>
        <v>0</v>
      </c>
    </row>
    <row r="958" customFormat="false" ht="12.75" hidden="false" customHeight="false" outlineLevel="0" collapsed="false">
      <c r="A958" s="58"/>
      <c r="B958" s="48"/>
      <c r="C958" s="59"/>
      <c r="D958" s="48"/>
      <c r="E958" s="59"/>
      <c r="F958" s="50"/>
      <c r="G958" s="51"/>
      <c r="H958" s="55" t="n">
        <f aca="false">IF(AND(ISNUMBER(E957),ISNUMBER(E958)),E958-E957,99999)</f>
        <v>99999</v>
      </c>
      <c r="I958" s="56" t="str">
        <f aca="false">IF(A958="","",B958/(1+$J$8)^((A958-A$19)/$J$13))</f>
        <v/>
      </c>
      <c r="J958" s="57" t="n">
        <f aca="false">+IF(ISNUMBER(E958),F958/(1+$J$8)^((E958-$A$19)/$J$13),0)+IF(ISNUMBER(C958),D958/(1+$J$8)^((C958-$A$19)/$J$13),0)</f>
        <v>0</v>
      </c>
    </row>
    <row r="959" customFormat="false" ht="12.75" hidden="false" customHeight="false" outlineLevel="0" collapsed="false">
      <c r="A959" s="58"/>
      <c r="B959" s="48"/>
      <c r="C959" s="59"/>
      <c r="D959" s="48"/>
      <c r="E959" s="59"/>
      <c r="F959" s="50"/>
      <c r="G959" s="51"/>
      <c r="H959" s="55" t="n">
        <f aca="false">IF(AND(ISNUMBER(E958),ISNUMBER(E959)),E959-E958,99999)</f>
        <v>99999</v>
      </c>
      <c r="I959" s="56" t="str">
        <f aca="false">IF(A959="","",B959/(1+$J$8)^((A959-A$19)/$J$13))</f>
        <v/>
      </c>
      <c r="J959" s="57" t="n">
        <f aca="false">+IF(ISNUMBER(E959),F959/(1+$J$8)^((E959-$A$19)/$J$13),0)+IF(ISNUMBER(C959),D959/(1+$J$8)^((C959-$A$19)/$J$13),0)</f>
        <v>0</v>
      </c>
    </row>
    <row r="960" customFormat="false" ht="12.75" hidden="false" customHeight="false" outlineLevel="0" collapsed="false">
      <c r="A960" s="58"/>
      <c r="B960" s="48"/>
      <c r="C960" s="59"/>
      <c r="D960" s="48"/>
      <c r="E960" s="59"/>
      <c r="F960" s="50"/>
      <c r="G960" s="51"/>
      <c r="H960" s="55" t="n">
        <f aca="false">IF(AND(ISNUMBER(E959),ISNUMBER(E960)),E960-E959,99999)</f>
        <v>99999</v>
      </c>
      <c r="I960" s="56" t="str">
        <f aca="false">IF(A960="","",B960/(1+$J$8)^((A960-A$19)/$J$13))</f>
        <v/>
      </c>
      <c r="J960" s="57" t="n">
        <f aca="false">+IF(ISNUMBER(E960),F960/(1+$J$8)^((E960-$A$19)/$J$13),0)+IF(ISNUMBER(C960),D960/(1+$J$8)^((C960-$A$19)/$J$13),0)</f>
        <v>0</v>
      </c>
    </row>
    <row r="961" customFormat="false" ht="12.75" hidden="false" customHeight="false" outlineLevel="0" collapsed="false">
      <c r="A961" s="58"/>
      <c r="B961" s="48"/>
      <c r="C961" s="59"/>
      <c r="D961" s="48"/>
      <c r="E961" s="59"/>
      <c r="F961" s="50"/>
      <c r="G961" s="51"/>
      <c r="H961" s="55" t="n">
        <f aca="false">IF(AND(ISNUMBER(E960),ISNUMBER(E961)),E961-E960,99999)</f>
        <v>99999</v>
      </c>
      <c r="I961" s="56" t="str">
        <f aca="false">IF(A961="","",B961/(1+$J$8)^((A961-A$19)/$J$13))</f>
        <v/>
      </c>
      <c r="J961" s="57" t="n">
        <f aca="false">+IF(ISNUMBER(E961),F961/(1+$J$8)^((E961-$A$19)/$J$13),0)+IF(ISNUMBER(C961),D961/(1+$J$8)^((C961-$A$19)/$J$13),0)</f>
        <v>0</v>
      </c>
    </row>
    <row r="962" customFormat="false" ht="12.75" hidden="false" customHeight="false" outlineLevel="0" collapsed="false">
      <c r="A962" s="58"/>
      <c r="B962" s="48"/>
      <c r="C962" s="59"/>
      <c r="D962" s="48"/>
      <c r="E962" s="59"/>
      <c r="F962" s="50"/>
      <c r="G962" s="51"/>
      <c r="H962" s="55" t="n">
        <f aca="false">IF(AND(ISNUMBER(E961),ISNUMBER(E962)),E962-E961,99999)</f>
        <v>99999</v>
      </c>
      <c r="I962" s="56" t="str">
        <f aca="false">IF(A962="","",B962/(1+$J$8)^((A962-A$19)/$J$13))</f>
        <v/>
      </c>
      <c r="J962" s="57" t="n">
        <f aca="false">+IF(ISNUMBER(E962),F962/(1+$J$8)^((E962-$A$19)/$J$13),0)+IF(ISNUMBER(C962),D962/(1+$J$8)^((C962-$A$19)/$J$13),0)</f>
        <v>0</v>
      </c>
    </row>
    <row r="963" customFormat="false" ht="12.75" hidden="false" customHeight="false" outlineLevel="0" collapsed="false">
      <c r="A963" s="58"/>
      <c r="B963" s="48"/>
      <c r="C963" s="59"/>
      <c r="D963" s="48"/>
      <c r="E963" s="59"/>
      <c r="F963" s="50"/>
      <c r="G963" s="51"/>
      <c r="H963" s="55" t="n">
        <f aca="false">IF(AND(ISNUMBER(E962),ISNUMBER(E963)),E963-E962,99999)</f>
        <v>99999</v>
      </c>
      <c r="I963" s="56" t="str">
        <f aca="false">IF(A963="","",B963/(1+$J$8)^((A963-A$19)/$J$13))</f>
        <v/>
      </c>
      <c r="J963" s="57" t="n">
        <f aca="false">+IF(ISNUMBER(E963),F963/(1+$J$8)^((E963-$A$19)/$J$13),0)+IF(ISNUMBER(C963),D963/(1+$J$8)^((C963-$A$19)/$J$13),0)</f>
        <v>0</v>
      </c>
    </row>
    <row r="964" customFormat="false" ht="12.75" hidden="false" customHeight="false" outlineLevel="0" collapsed="false">
      <c r="A964" s="58"/>
      <c r="B964" s="48"/>
      <c r="C964" s="59"/>
      <c r="D964" s="48"/>
      <c r="E964" s="59"/>
      <c r="F964" s="50"/>
      <c r="G964" s="51"/>
      <c r="H964" s="55" t="n">
        <f aca="false">IF(AND(ISNUMBER(E963),ISNUMBER(E964)),E964-E963,99999)</f>
        <v>99999</v>
      </c>
      <c r="I964" s="56" t="str">
        <f aca="false">IF(A964="","",B964/(1+$J$8)^((A964-A$19)/$J$13))</f>
        <v/>
      </c>
      <c r="J964" s="57" t="n">
        <f aca="false">+IF(ISNUMBER(E964),F964/(1+$J$8)^((E964-$A$19)/$J$13),0)+IF(ISNUMBER(C964),D964/(1+$J$8)^((C964-$A$19)/$J$13),0)</f>
        <v>0</v>
      </c>
    </row>
    <row r="965" customFormat="false" ht="12.75" hidden="false" customHeight="false" outlineLevel="0" collapsed="false">
      <c r="A965" s="58"/>
      <c r="B965" s="48"/>
      <c r="C965" s="59"/>
      <c r="D965" s="48"/>
      <c r="E965" s="59"/>
      <c r="F965" s="50"/>
      <c r="G965" s="51"/>
      <c r="H965" s="55" t="n">
        <f aca="false">IF(AND(ISNUMBER(E964),ISNUMBER(E965)),E965-E964,99999)</f>
        <v>99999</v>
      </c>
      <c r="I965" s="56" t="str">
        <f aca="false">IF(A965="","",B965/(1+$J$8)^((A965-A$19)/$J$13))</f>
        <v/>
      </c>
      <c r="J965" s="57" t="n">
        <f aca="false">+IF(ISNUMBER(E965),F965/(1+$J$8)^((E965-$A$19)/$J$13),0)+IF(ISNUMBER(C965),D965/(1+$J$8)^((C965-$A$19)/$J$13),0)</f>
        <v>0</v>
      </c>
    </row>
    <row r="966" customFormat="false" ht="12.75" hidden="false" customHeight="false" outlineLevel="0" collapsed="false">
      <c r="A966" s="58"/>
      <c r="B966" s="48"/>
      <c r="C966" s="59"/>
      <c r="D966" s="48"/>
      <c r="E966" s="59"/>
      <c r="F966" s="50"/>
      <c r="G966" s="51"/>
      <c r="H966" s="55" t="n">
        <f aca="false">IF(AND(ISNUMBER(E965),ISNUMBER(E966)),E966-E965,99999)</f>
        <v>99999</v>
      </c>
      <c r="I966" s="56" t="str">
        <f aca="false">IF(A966="","",B966/(1+$J$8)^((A966-A$19)/$J$13))</f>
        <v/>
      </c>
      <c r="J966" s="57" t="n">
        <f aca="false">+IF(ISNUMBER(E966),F966/(1+$J$8)^((E966-$A$19)/$J$13),0)+IF(ISNUMBER(C966),D966/(1+$J$8)^((C966-$A$19)/$J$13),0)</f>
        <v>0</v>
      </c>
    </row>
    <row r="967" customFormat="false" ht="12.75" hidden="false" customHeight="false" outlineLevel="0" collapsed="false">
      <c r="A967" s="58"/>
      <c r="B967" s="48"/>
      <c r="C967" s="59"/>
      <c r="D967" s="48"/>
      <c r="E967" s="59"/>
      <c r="F967" s="50"/>
      <c r="G967" s="51"/>
      <c r="H967" s="55" t="n">
        <f aca="false">IF(AND(ISNUMBER(E966),ISNUMBER(E967)),E967-E966,99999)</f>
        <v>99999</v>
      </c>
      <c r="I967" s="56" t="str">
        <f aca="false">IF(A967="","",B967/(1+$J$8)^((A967-A$19)/$J$13))</f>
        <v/>
      </c>
      <c r="J967" s="57" t="n">
        <f aca="false">+IF(ISNUMBER(E967),F967/(1+$J$8)^((E967-$A$19)/$J$13),0)+IF(ISNUMBER(C967),D967/(1+$J$8)^((C967-$A$19)/$J$13),0)</f>
        <v>0</v>
      </c>
    </row>
    <row r="968" customFormat="false" ht="12.75" hidden="false" customHeight="false" outlineLevel="0" collapsed="false">
      <c r="A968" s="58"/>
      <c r="B968" s="48"/>
      <c r="C968" s="59"/>
      <c r="D968" s="48"/>
      <c r="E968" s="59"/>
      <c r="F968" s="50"/>
      <c r="G968" s="51"/>
      <c r="H968" s="55" t="n">
        <f aca="false">IF(AND(ISNUMBER(E967),ISNUMBER(E968)),E968-E967,99999)</f>
        <v>99999</v>
      </c>
      <c r="I968" s="56" t="str">
        <f aca="false">IF(A968="","",B968/(1+$J$8)^((A968-A$19)/$J$13))</f>
        <v/>
      </c>
      <c r="J968" s="57" t="n">
        <f aca="false">+IF(ISNUMBER(E968),F968/(1+$J$8)^((E968-$A$19)/$J$13),0)+IF(ISNUMBER(C968),D968/(1+$J$8)^((C968-$A$19)/$J$13),0)</f>
        <v>0</v>
      </c>
    </row>
    <row r="969" customFormat="false" ht="12.75" hidden="false" customHeight="false" outlineLevel="0" collapsed="false">
      <c r="A969" s="58"/>
      <c r="B969" s="48"/>
      <c r="C969" s="59"/>
      <c r="D969" s="48"/>
      <c r="E969" s="59"/>
      <c r="F969" s="50"/>
      <c r="G969" s="51"/>
      <c r="H969" s="55" t="n">
        <f aca="false">IF(AND(ISNUMBER(E968),ISNUMBER(E969)),E969-E968,99999)</f>
        <v>99999</v>
      </c>
      <c r="I969" s="56" t="str">
        <f aca="false">IF(A969="","",B969/(1+$J$8)^((A969-A$19)/$J$13))</f>
        <v/>
      </c>
      <c r="J969" s="57" t="n">
        <f aca="false">+IF(ISNUMBER(E969),F969/(1+$J$8)^((E969-$A$19)/$J$13),0)+IF(ISNUMBER(C969),D969/(1+$J$8)^((C969-$A$19)/$J$13),0)</f>
        <v>0</v>
      </c>
    </row>
    <row r="970" customFormat="false" ht="12.75" hidden="false" customHeight="false" outlineLevel="0" collapsed="false">
      <c r="A970" s="58"/>
      <c r="B970" s="48"/>
      <c r="C970" s="59"/>
      <c r="D970" s="48"/>
      <c r="E970" s="59"/>
      <c r="F970" s="50"/>
      <c r="G970" s="51"/>
      <c r="H970" s="55" t="n">
        <f aca="false">IF(AND(ISNUMBER(E969),ISNUMBER(E970)),E970-E969,99999)</f>
        <v>99999</v>
      </c>
      <c r="I970" s="56" t="str">
        <f aca="false">IF(A970="","",B970/(1+$J$8)^((A970-A$19)/$J$13))</f>
        <v/>
      </c>
      <c r="J970" s="57" t="n">
        <f aca="false">+IF(ISNUMBER(E970),F970/(1+$J$8)^((E970-$A$19)/$J$13),0)+IF(ISNUMBER(C970),D970/(1+$J$8)^((C970-$A$19)/$J$13),0)</f>
        <v>0</v>
      </c>
    </row>
    <row r="971" customFormat="false" ht="12.75" hidden="false" customHeight="false" outlineLevel="0" collapsed="false">
      <c r="A971" s="58"/>
      <c r="B971" s="48"/>
      <c r="C971" s="59"/>
      <c r="D971" s="48"/>
      <c r="E971" s="59"/>
      <c r="F971" s="50"/>
      <c r="G971" s="51"/>
      <c r="H971" s="55" t="n">
        <f aca="false">IF(AND(ISNUMBER(E970),ISNUMBER(E971)),E971-E970,99999)</f>
        <v>99999</v>
      </c>
      <c r="I971" s="56" t="str">
        <f aca="false">IF(A971="","",B971/(1+$J$8)^((A971-A$19)/$J$13))</f>
        <v/>
      </c>
      <c r="J971" s="57" t="n">
        <f aca="false">+IF(ISNUMBER(E971),F971/(1+$J$8)^((E971-$A$19)/$J$13),0)+IF(ISNUMBER(C971),D971/(1+$J$8)^((C971-$A$19)/$J$13),0)</f>
        <v>0</v>
      </c>
    </row>
    <row r="972" customFormat="false" ht="12.75" hidden="false" customHeight="false" outlineLevel="0" collapsed="false">
      <c r="A972" s="58"/>
      <c r="B972" s="48"/>
      <c r="C972" s="59"/>
      <c r="D972" s="48"/>
      <c r="E972" s="59"/>
      <c r="F972" s="50"/>
      <c r="G972" s="51"/>
      <c r="H972" s="55" t="n">
        <f aca="false">IF(AND(ISNUMBER(E971),ISNUMBER(E972)),E972-E971,99999)</f>
        <v>99999</v>
      </c>
      <c r="I972" s="56" t="str">
        <f aca="false">IF(A972="","",B972/(1+$J$8)^((A972-A$19)/$J$13))</f>
        <v/>
      </c>
      <c r="J972" s="57" t="n">
        <f aca="false">+IF(ISNUMBER(E972),F972/(1+$J$8)^((E972-$A$19)/$J$13),0)+IF(ISNUMBER(C972),D972/(1+$J$8)^((C972-$A$19)/$J$13),0)</f>
        <v>0</v>
      </c>
    </row>
    <row r="973" customFormat="false" ht="12.75" hidden="false" customHeight="false" outlineLevel="0" collapsed="false">
      <c r="A973" s="58"/>
      <c r="B973" s="48"/>
      <c r="C973" s="59"/>
      <c r="D973" s="48"/>
      <c r="E973" s="59"/>
      <c r="F973" s="50"/>
      <c r="G973" s="51"/>
      <c r="H973" s="55" t="n">
        <f aca="false">IF(AND(ISNUMBER(E972),ISNUMBER(E973)),E973-E972,99999)</f>
        <v>99999</v>
      </c>
      <c r="I973" s="56" t="str">
        <f aca="false">IF(A973="","",B973/(1+$J$8)^((A973-A$19)/$J$13))</f>
        <v/>
      </c>
      <c r="J973" s="57" t="n">
        <f aca="false">+IF(ISNUMBER(E973),F973/(1+$J$8)^((E973-$A$19)/$J$13),0)+IF(ISNUMBER(C973),D973/(1+$J$8)^((C973-$A$19)/$J$13),0)</f>
        <v>0</v>
      </c>
    </row>
    <row r="974" customFormat="false" ht="12.75" hidden="false" customHeight="false" outlineLevel="0" collapsed="false">
      <c r="A974" s="58"/>
      <c r="B974" s="48"/>
      <c r="C974" s="59"/>
      <c r="D974" s="48"/>
      <c r="E974" s="59"/>
      <c r="F974" s="50"/>
      <c r="G974" s="51"/>
      <c r="H974" s="55" t="n">
        <f aca="false">IF(AND(ISNUMBER(E973),ISNUMBER(E974)),E974-E973,99999)</f>
        <v>99999</v>
      </c>
      <c r="I974" s="56" t="str">
        <f aca="false">IF(A974="","",B974/(1+$J$8)^((A974-A$19)/$J$13))</f>
        <v/>
      </c>
      <c r="J974" s="57" t="n">
        <f aca="false">+IF(ISNUMBER(E974),F974/(1+$J$8)^((E974-$A$19)/$J$13),0)+IF(ISNUMBER(C974),D974/(1+$J$8)^((C974-$A$19)/$J$13),0)</f>
        <v>0</v>
      </c>
    </row>
    <row r="975" customFormat="false" ht="12.75" hidden="false" customHeight="false" outlineLevel="0" collapsed="false">
      <c r="A975" s="58"/>
      <c r="B975" s="48"/>
      <c r="C975" s="59"/>
      <c r="D975" s="48"/>
      <c r="E975" s="59"/>
      <c r="F975" s="50"/>
      <c r="G975" s="51"/>
      <c r="H975" s="55" t="n">
        <f aca="false">IF(AND(ISNUMBER(E974),ISNUMBER(E975)),E975-E974,99999)</f>
        <v>99999</v>
      </c>
      <c r="I975" s="56" t="str">
        <f aca="false">IF(A975="","",B975/(1+$J$8)^((A975-A$19)/$J$13))</f>
        <v/>
      </c>
      <c r="J975" s="57" t="n">
        <f aca="false">+IF(ISNUMBER(E975),F975/(1+$J$8)^((E975-$A$19)/$J$13),0)+IF(ISNUMBER(C975),D975/(1+$J$8)^((C975-$A$19)/$J$13),0)</f>
        <v>0</v>
      </c>
    </row>
    <row r="976" customFormat="false" ht="12.75" hidden="false" customHeight="false" outlineLevel="0" collapsed="false">
      <c r="A976" s="58"/>
      <c r="B976" s="48"/>
      <c r="C976" s="59"/>
      <c r="D976" s="48"/>
      <c r="E976" s="59"/>
      <c r="F976" s="50"/>
      <c r="G976" s="51"/>
      <c r="H976" s="55" t="n">
        <f aca="false">IF(AND(ISNUMBER(E975),ISNUMBER(E976)),E976-E975,99999)</f>
        <v>99999</v>
      </c>
      <c r="I976" s="56" t="str">
        <f aca="false">IF(A976="","",B976/(1+$J$8)^((A976-A$19)/$J$13))</f>
        <v/>
      </c>
      <c r="J976" s="57" t="n">
        <f aca="false">+IF(ISNUMBER(E976),F976/(1+$J$8)^((E976-$A$19)/$J$13),0)+IF(ISNUMBER(C976),D976/(1+$J$8)^((C976-$A$19)/$J$13),0)</f>
        <v>0</v>
      </c>
    </row>
    <row r="977" customFormat="false" ht="12.75" hidden="false" customHeight="false" outlineLevel="0" collapsed="false">
      <c r="A977" s="58"/>
      <c r="B977" s="48"/>
      <c r="C977" s="59"/>
      <c r="D977" s="48"/>
      <c r="E977" s="59"/>
      <c r="F977" s="50"/>
      <c r="G977" s="51"/>
      <c r="H977" s="55" t="n">
        <f aca="false">IF(AND(ISNUMBER(E976),ISNUMBER(E977)),E977-E976,99999)</f>
        <v>99999</v>
      </c>
      <c r="I977" s="56" t="str">
        <f aca="false">IF(A977="","",B977/(1+$J$8)^((A977-A$19)/$J$13))</f>
        <v/>
      </c>
      <c r="J977" s="57" t="n">
        <f aca="false">+IF(ISNUMBER(E977),F977/(1+$J$8)^((E977-$A$19)/$J$13),0)+IF(ISNUMBER(C977),D977/(1+$J$8)^((C977-$A$19)/$J$13),0)</f>
        <v>0</v>
      </c>
    </row>
    <row r="978" customFormat="false" ht="12.75" hidden="false" customHeight="false" outlineLevel="0" collapsed="false">
      <c r="A978" s="58"/>
      <c r="B978" s="48"/>
      <c r="C978" s="59"/>
      <c r="D978" s="48"/>
      <c r="E978" s="59"/>
      <c r="F978" s="50"/>
      <c r="G978" s="51"/>
      <c r="H978" s="55" t="n">
        <f aca="false">IF(AND(ISNUMBER(E977),ISNUMBER(E978)),E978-E977,99999)</f>
        <v>99999</v>
      </c>
      <c r="I978" s="56" t="str">
        <f aca="false">IF(A978="","",B978/(1+$J$8)^((A978-A$19)/$J$13))</f>
        <v/>
      </c>
      <c r="J978" s="57" t="n">
        <f aca="false">+IF(ISNUMBER(E978),F978/(1+$J$8)^((E978-$A$19)/$J$13),0)+IF(ISNUMBER(C978),D978/(1+$J$8)^((C978-$A$19)/$J$13),0)</f>
        <v>0</v>
      </c>
    </row>
    <row r="979" customFormat="false" ht="12.75" hidden="false" customHeight="false" outlineLevel="0" collapsed="false">
      <c r="A979" s="58"/>
      <c r="B979" s="48"/>
      <c r="C979" s="59"/>
      <c r="D979" s="48"/>
      <c r="E979" s="59"/>
      <c r="F979" s="50"/>
      <c r="G979" s="51"/>
      <c r="H979" s="55" t="n">
        <f aca="false">IF(AND(ISNUMBER(E978),ISNUMBER(E979)),E979-E978,99999)</f>
        <v>99999</v>
      </c>
      <c r="I979" s="56" t="str">
        <f aca="false">IF(A979="","",B979/(1+$J$8)^((A979-A$19)/$J$13))</f>
        <v/>
      </c>
      <c r="J979" s="57" t="n">
        <f aca="false">+IF(ISNUMBER(E979),F979/(1+$J$8)^((E979-$A$19)/$J$13),0)+IF(ISNUMBER(C979),D979/(1+$J$8)^((C979-$A$19)/$J$13),0)</f>
        <v>0</v>
      </c>
    </row>
    <row r="980" customFormat="false" ht="12.75" hidden="false" customHeight="false" outlineLevel="0" collapsed="false">
      <c r="A980" s="58"/>
      <c r="B980" s="48"/>
      <c r="C980" s="59"/>
      <c r="D980" s="48"/>
      <c r="E980" s="59"/>
      <c r="F980" s="50"/>
      <c r="G980" s="51"/>
      <c r="H980" s="55" t="n">
        <f aca="false">IF(AND(ISNUMBER(E979),ISNUMBER(E980)),E980-E979,99999)</f>
        <v>99999</v>
      </c>
      <c r="I980" s="56" t="str">
        <f aca="false">IF(A980="","",B980/(1+$J$8)^((A980-A$19)/$J$13))</f>
        <v/>
      </c>
      <c r="J980" s="57" t="n">
        <f aca="false">+IF(ISNUMBER(E980),F980/(1+$J$8)^((E980-$A$19)/$J$13),0)+IF(ISNUMBER(C980),D980/(1+$J$8)^((C980-$A$19)/$J$13),0)</f>
        <v>0</v>
      </c>
    </row>
    <row r="981" customFormat="false" ht="12.75" hidden="false" customHeight="false" outlineLevel="0" collapsed="false">
      <c r="A981" s="58"/>
      <c r="B981" s="48"/>
      <c r="C981" s="59"/>
      <c r="D981" s="48"/>
      <c r="E981" s="59"/>
      <c r="F981" s="50"/>
      <c r="G981" s="51"/>
      <c r="H981" s="55" t="n">
        <f aca="false">IF(AND(ISNUMBER(E980),ISNUMBER(E981)),E981-E980,99999)</f>
        <v>99999</v>
      </c>
      <c r="I981" s="56" t="str">
        <f aca="false">IF(A981="","",B981/(1+$J$8)^((A981-A$19)/$J$13))</f>
        <v/>
      </c>
      <c r="J981" s="57" t="n">
        <f aca="false">+IF(ISNUMBER(E981),F981/(1+$J$8)^((E981-$A$19)/$J$13),0)+IF(ISNUMBER(C981),D981/(1+$J$8)^((C981-$A$19)/$J$13),0)</f>
        <v>0</v>
      </c>
    </row>
    <row r="982" customFormat="false" ht="12.75" hidden="false" customHeight="false" outlineLevel="0" collapsed="false">
      <c r="A982" s="58"/>
      <c r="B982" s="48"/>
      <c r="C982" s="59"/>
      <c r="D982" s="48"/>
      <c r="E982" s="59"/>
      <c r="F982" s="50"/>
      <c r="G982" s="51"/>
      <c r="H982" s="55" t="n">
        <f aca="false">IF(AND(ISNUMBER(E981),ISNUMBER(E982)),E982-E981,99999)</f>
        <v>99999</v>
      </c>
      <c r="I982" s="56" t="str">
        <f aca="false">IF(A982="","",B982/(1+$J$8)^((A982-A$19)/$J$13))</f>
        <v/>
      </c>
      <c r="J982" s="57" t="n">
        <f aca="false">+IF(ISNUMBER(E982),F982/(1+$J$8)^((E982-$A$19)/$J$13),0)+IF(ISNUMBER(C982),D982/(1+$J$8)^((C982-$A$19)/$J$13),0)</f>
        <v>0</v>
      </c>
    </row>
    <row r="983" customFormat="false" ht="12.75" hidden="false" customHeight="false" outlineLevel="0" collapsed="false">
      <c r="A983" s="58"/>
      <c r="B983" s="48"/>
      <c r="C983" s="59"/>
      <c r="D983" s="48"/>
      <c r="E983" s="59"/>
      <c r="F983" s="50"/>
      <c r="G983" s="51"/>
      <c r="H983" s="55" t="n">
        <f aca="false">IF(AND(ISNUMBER(E982),ISNUMBER(E983)),E983-E982,99999)</f>
        <v>99999</v>
      </c>
      <c r="I983" s="56" t="str">
        <f aca="false">IF(A983="","",B983/(1+$J$8)^((A983-A$19)/$J$13))</f>
        <v/>
      </c>
      <c r="J983" s="57" t="n">
        <f aca="false">+IF(ISNUMBER(E983),F983/(1+$J$8)^((E983-$A$19)/$J$13),0)+IF(ISNUMBER(C983),D983/(1+$J$8)^((C983-$A$19)/$J$13),0)</f>
        <v>0</v>
      </c>
    </row>
    <row r="984" customFormat="false" ht="12.75" hidden="false" customHeight="false" outlineLevel="0" collapsed="false">
      <c r="A984" s="58"/>
      <c r="B984" s="48"/>
      <c r="C984" s="59"/>
      <c r="D984" s="48"/>
      <c r="E984" s="59"/>
      <c r="F984" s="50"/>
      <c r="G984" s="51"/>
      <c r="H984" s="55" t="n">
        <f aca="false">IF(AND(ISNUMBER(E983),ISNUMBER(E984)),E984-E983,99999)</f>
        <v>99999</v>
      </c>
      <c r="I984" s="56" t="str">
        <f aca="false">IF(A984="","",B984/(1+$J$8)^((A984-A$19)/$J$13))</f>
        <v/>
      </c>
      <c r="J984" s="57" t="n">
        <f aca="false">+IF(ISNUMBER(E984),F984/(1+$J$8)^((E984-$A$19)/$J$13),0)+IF(ISNUMBER(C984),D984/(1+$J$8)^((C984-$A$19)/$J$13),0)</f>
        <v>0</v>
      </c>
    </row>
    <row r="985" customFormat="false" ht="12.75" hidden="false" customHeight="false" outlineLevel="0" collapsed="false">
      <c r="A985" s="58"/>
      <c r="B985" s="48"/>
      <c r="C985" s="59"/>
      <c r="D985" s="48"/>
      <c r="E985" s="59"/>
      <c r="F985" s="50"/>
      <c r="G985" s="51"/>
      <c r="H985" s="55" t="n">
        <f aca="false">IF(AND(ISNUMBER(E984),ISNUMBER(E985)),E985-E984,99999)</f>
        <v>99999</v>
      </c>
      <c r="I985" s="56" t="str">
        <f aca="false">IF(A985="","",B985/(1+$J$8)^((A985-A$19)/$J$13))</f>
        <v/>
      </c>
      <c r="J985" s="57" t="n">
        <f aca="false">+IF(ISNUMBER(E985),F985/(1+$J$8)^((E985-$A$19)/$J$13),0)+IF(ISNUMBER(C985),D985/(1+$J$8)^((C985-$A$19)/$J$13),0)</f>
        <v>0</v>
      </c>
    </row>
    <row r="986" customFormat="false" ht="12.75" hidden="false" customHeight="false" outlineLevel="0" collapsed="false">
      <c r="A986" s="58"/>
      <c r="B986" s="48"/>
      <c r="C986" s="59"/>
      <c r="D986" s="48"/>
      <c r="E986" s="59"/>
      <c r="F986" s="50"/>
      <c r="G986" s="51"/>
      <c r="H986" s="55" t="n">
        <f aca="false">IF(AND(ISNUMBER(E985),ISNUMBER(E986)),E986-E985,99999)</f>
        <v>99999</v>
      </c>
      <c r="I986" s="56" t="str">
        <f aca="false">IF(A986="","",B986/(1+$J$8)^((A986-A$19)/$J$13))</f>
        <v/>
      </c>
      <c r="J986" s="57" t="n">
        <f aca="false">+IF(ISNUMBER(E986),F986/(1+$J$8)^((E986-$A$19)/$J$13),0)+IF(ISNUMBER(C986),D986/(1+$J$8)^((C986-$A$19)/$J$13),0)</f>
        <v>0</v>
      </c>
    </row>
    <row r="987" customFormat="false" ht="12.75" hidden="false" customHeight="false" outlineLevel="0" collapsed="false">
      <c r="A987" s="58"/>
      <c r="B987" s="48"/>
      <c r="C987" s="59"/>
      <c r="D987" s="48"/>
      <c r="E987" s="59"/>
      <c r="F987" s="50"/>
      <c r="G987" s="51"/>
      <c r="H987" s="55" t="n">
        <f aca="false">IF(AND(ISNUMBER(E986),ISNUMBER(E987)),E987-E986,99999)</f>
        <v>99999</v>
      </c>
      <c r="I987" s="56" t="str">
        <f aca="false">IF(A987="","",B987/(1+$J$8)^((A987-A$19)/$J$13))</f>
        <v/>
      </c>
      <c r="J987" s="57" t="n">
        <f aca="false">+IF(ISNUMBER(E987),F987/(1+$J$8)^((E987-$A$19)/$J$13),0)+IF(ISNUMBER(C987),D987/(1+$J$8)^((C987-$A$19)/$J$13),0)</f>
        <v>0</v>
      </c>
    </row>
    <row r="988" customFormat="false" ht="12.75" hidden="false" customHeight="false" outlineLevel="0" collapsed="false">
      <c r="A988" s="58"/>
      <c r="B988" s="48"/>
      <c r="C988" s="59"/>
      <c r="D988" s="48"/>
      <c r="E988" s="59"/>
      <c r="F988" s="50"/>
      <c r="G988" s="51"/>
      <c r="H988" s="55" t="n">
        <f aca="false">IF(AND(ISNUMBER(E987),ISNUMBER(E988)),E988-E987,99999)</f>
        <v>99999</v>
      </c>
      <c r="I988" s="56" t="str">
        <f aca="false">IF(A988="","",B988/(1+$J$8)^((A988-A$19)/$J$13))</f>
        <v/>
      </c>
      <c r="J988" s="57" t="n">
        <f aca="false">+IF(ISNUMBER(E988),F988/(1+$J$8)^((E988-$A$19)/$J$13),0)+IF(ISNUMBER(C988),D988/(1+$J$8)^((C988-$A$19)/$J$13),0)</f>
        <v>0</v>
      </c>
    </row>
    <row r="989" customFormat="false" ht="12.75" hidden="false" customHeight="false" outlineLevel="0" collapsed="false">
      <c r="A989" s="58"/>
      <c r="B989" s="48"/>
      <c r="C989" s="59"/>
      <c r="D989" s="48"/>
      <c r="E989" s="59"/>
      <c r="F989" s="50"/>
      <c r="G989" s="51"/>
      <c r="H989" s="55" t="n">
        <f aca="false">IF(AND(ISNUMBER(E988),ISNUMBER(E989)),E989-E988,99999)</f>
        <v>99999</v>
      </c>
      <c r="I989" s="56" t="str">
        <f aca="false">IF(A989="","",B989/(1+$J$8)^((A989-A$19)/$J$13))</f>
        <v/>
      </c>
      <c r="J989" s="57" t="n">
        <f aca="false">+IF(ISNUMBER(E989),F989/(1+$J$8)^((E989-$A$19)/$J$13),0)+IF(ISNUMBER(C989),D989/(1+$J$8)^((C989-$A$19)/$J$13),0)</f>
        <v>0</v>
      </c>
    </row>
    <row r="990" customFormat="false" ht="12.75" hidden="false" customHeight="false" outlineLevel="0" collapsed="false">
      <c r="A990" s="58"/>
      <c r="B990" s="48"/>
      <c r="C990" s="59"/>
      <c r="D990" s="48"/>
      <c r="E990" s="59"/>
      <c r="F990" s="50"/>
      <c r="G990" s="51"/>
      <c r="H990" s="55" t="n">
        <f aca="false">IF(AND(ISNUMBER(E989),ISNUMBER(E990)),E990-E989,99999)</f>
        <v>99999</v>
      </c>
      <c r="I990" s="56" t="str">
        <f aca="false">IF(A990="","",B990/(1+$J$8)^((A990-A$19)/$J$13))</f>
        <v/>
      </c>
      <c r="J990" s="57" t="n">
        <f aca="false">+IF(ISNUMBER(E990),F990/(1+$J$8)^((E990-$A$19)/$J$13),0)+IF(ISNUMBER(C990),D990/(1+$J$8)^((C990-$A$19)/$J$13),0)</f>
        <v>0</v>
      </c>
    </row>
    <row r="991" customFormat="false" ht="12.75" hidden="false" customHeight="false" outlineLevel="0" collapsed="false">
      <c r="A991" s="58"/>
      <c r="B991" s="48"/>
      <c r="C991" s="59"/>
      <c r="D991" s="48"/>
      <c r="E991" s="59"/>
      <c r="F991" s="50"/>
      <c r="G991" s="51"/>
      <c r="H991" s="55" t="n">
        <f aca="false">IF(AND(ISNUMBER(E990),ISNUMBER(E991)),E991-E990,99999)</f>
        <v>99999</v>
      </c>
      <c r="I991" s="56" t="str">
        <f aca="false">IF(A991="","",B991/(1+$J$8)^((A991-A$19)/$J$13))</f>
        <v/>
      </c>
      <c r="J991" s="57" t="n">
        <f aca="false">+IF(ISNUMBER(E991),F991/(1+$J$8)^((E991-$A$19)/$J$13),0)+IF(ISNUMBER(C991),D991/(1+$J$8)^((C991-$A$19)/$J$13),0)</f>
        <v>0</v>
      </c>
    </row>
    <row r="992" customFormat="false" ht="12.75" hidden="false" customHeight="false" outlineLevel="0" collapsed="false">
      <c r="A992" s="58"/>
      <c r="B992" s="48"/>
      <c r="C992" s="59"/>
      <c r="D992" s="48"/>
      <c r="E992" s="59"/>
      <c r="F992" s="50"/>
      <c r="G992" s="51"/>
      <c r="H992" s="55" t="n">
        <f aca="false">IF(AND(ISNUMBER(E991),ISNUMBER(E992)),E992-E991,99999)</f>
        <v>99999</v>
      </c>
      <c r="I992" s="56" t="str">
        <f aca="false">IF(A992="","",B992/(1+$J$8)^((A992-A$19)/$J$13))</f>
        <v/>
      </c>
      <c r="J992" s="57" t="n">
        <f aca="false">+IF(ISNUMBER(E992),F992/(1+$J$8)^((E992-$A$19)/$J$13),0)+IF(ISNUMBER(C992),D992/(1+$J$8)^((C992-$A$19)/$J$13),0)</f>
        <v>0</v>
      </c>
    </row>
    <row r="993" customFormat="false" ht="12.75" hidden="false" customHeight="false" outlineLevel="0" collapsed="false">
      <c r="A993" s="58"/>
      <c r="B993" s="48"/>
      <c r="C993" s="59"/>
      <c r="D993" s="48"/>
      <c r="E993" s="59"/>
      <c r="F993" s="50"/>
      <c r="G993" s="51"/>
      <c r="H993" s="55" t="n">
        <f aca="false">IF(AND(ISNUMBER(E992),ISNUMBER(E993)),E993-E992,99999)</f>
        <v>99999</v>
      </c>
      <c r="I993" s="56" t="str">
        <f aca="false">IF(A993="","",B993/(1+$J$8)^((A993-A$19)/$J$13))</f>
        <v/>
      </c>
      <c r="J993" s="57" t="n">
        <f aca="false">+IF(ISNUMBER(E993),F993/(1+$J$8)^((E993-$A$19)/$J$13),0)+IF(ISNUMBER(C993),D993/(1+$J$8)^((C993-$A$19)/$J$13),0)</f>
        <v>0</v>
      </c>
    </row>
    <row r="994" customFormat="false" ht="12.75" hidden="false" customHeight="false" outlineLevel="0" collapsed="false">
      <c r="A994" s="58"/>
      <c r="B994" s="48"/>
      <c r="C994" s="59"/>
      <c r="D994" s="48"/>
      <c r="E994" s="59"/>
      <c r="F994" s="50"/>
      <c r="G994" s="51"/>
      <c r="H994" s="55" t="n">
        <f aca="false">IF(AND(ISNUMBER(E993),ISNUMBER(E994)),E994-E993,99999)</f>
        <v>99999</v>
      </c>
      <c r="I994" s="56" t="str">
        <f aca="false">IF(A994="","",B994/(1+$J$8)^((A994-A$19)/$J$13))</f>
        <v/>
      </c>
      <c r="J994" s="57" t="n">
        <f aca="false">+IF(ISNUMBER(E994),F994/(1+$J$8)^((E994-$A$19)/$J$13),0)+IF(ISNUMBER(C994),D994/(1+$J$8)^((C994-$A$19)/$J$13),0)</f>
        <v>0</v>
      </c>
    </row>
    <row r="995" customFormat="false" ht="12.75" hidden="false" customHeight="false" outlineLevel="0" collapsed="false">
      <c r="A995" s="58"/>
      <c r="B995" s="48"/>
      <c r="C995" s="59"/>
      <c r="D995" s="48"/>
      <c r="E995" s="59"/>
      <c r="F995" s="50"/>
      <c r="G995" s="51"/>
      <c r="H995" s="55" t="n">
        <f aca="false">IF(AND(ISNUMBER(E994),ISNUMBER(E995)),E995-E994,99999)</f>
        <v>99999</v>
      </c>
      <c r="I995" s="56" t="str">
        <f aca="false">IF(A995="","",B995/(1+$J$8)^((A995-A$19)/$J$13))</f>
        <v/>
      </c>
      <c r="J995" s="57" t="n">
        <f aca="false">+IF(ISNUMBER(E995),F995/(1+$J$8)^((E995-$A$19)/$J$13),0)+IF(ISNUMBER(C995),D995/(1+$J$8)^((C995-$A$19)/$J$13),0)</f>
        <v>0</v>
      </c>
    </row>
    <row r="996" customFormat="false" ht="12.75" hidden="false" customHeight="false" outlineLevel="0" collapsed="false">
      <c r="A996" s="58"/>
      <c r="B996" s="48"/>
      <c r="C996" s="59"/>
      <c r="D996" s="48"/>
      <c r="E996" s="59"/>
      <c r="F996" s="50"/>
      <c r="G996" s="51"/>
      <c r="H996" s="55" t="n">
        <f aca="false">IF(AND(ISNUMBER(E995),ISNUMBER(E996)),E996-E995,99999)</f>
        <v>99999</v>
      </c>
      <c r="I996" s="56" t="str">
        <f aca="false">IF(A996="","",B996/(1+$J$8)^((A996-A$19)/$J$13))</f>
        <v/>
      </c>
      <c r="J996" s="57" t="n">
        <f aca="false">+IF(ISNUMBER(E996),F996/(1+$J$8)^((E996-$A$19)/$J$13),0)+IF(ISNUMBER(C996),D996/(1+$J$8)^((C996-$A$19)/$J$13),0)</f>
        <v>0</v>
      </c>
    </row>
    <row r="997" customFormat="false" ht="12.75" hidden="false" customHeight="false" outlineLevel="0" collapsed="false">
      <c r="A997" s="58"/>
      <c r="B997" s="48"/>
      <c r="C997" s="59"/>
      <c r="D997" s="48"/>
      <c r="E997" s="59"/>
      <c r="F997" s="50"/>
      <c r="G997" s="51"/>
      <c r="H997" s="55" t="n">
        <f aca="false">IF(AND(ISNUMBER(E996),ISNUMBER(E997)),E997-E996,99999)</f>
        <v>99999</v>
      </c>
      <c r="I997" s="56" t="str">
        <f aca="false">IF(A997="","",B997/(1+$J$8)^((A997-A$19)/$J$13))</f>
        <v/>
      </c>
      <c r="J997" s="57" t="n">
        <f aca="false">+IF(ISNUMBER(E997),F997/(1+$J$8)^((E997-$A$19)/$J$13),0)+IF(ISNUMBER(C997),D997/(1+$J$8)^((C997-$A$19)/$J$13),0)</f>
        <v>0</v>
      </c>
    </row>
    <row r="998" customFormat="false" ht="12.75" hidden="false" customHeight="false" outlineLevel="0" collapsed="false">
      <c r="A998" s="58"/>
      <c r="B998" s="48"/>
      <c r="C998" s="59"/>
      <c r="D998" s="48"/>
      <c r="E998" s="59"/>
      <c r="F998" s="50"/>
      <c r="G998" s="51"/>
      <c r="H998" s="55" t="n">
        <f aca="false">IF(AND(ISNUMBER(E997),ISNUMBER(E998)),E998-E997,99999)</f>
        <v>99999</v>
      </c>
      <c r="I998" s="56" t="str">
        <f aca="false">IF(A998="","",B998/(1+$J$8)^((A998-A$19)/$J$13))</f>
        <v/>
      </c>
      <c r="J998" s="57" t="n">
        <f aca="false">+IF(ISNUMBER(E998),F998/(1+$J$8)^((E998-$A$19)/$J$13),0)+IF(ISNUMBER(C998),D998/(1+$J$8)^((C998-$A$19)/$J$13),0)</f>
        <v>0</v>
      </c>
    </row>
    <row r="999" customFormat="false" ht="12.75" hidden="false" customHeight="false" outlineLevel="0" collapsed="false">
      <c r="A999" s="58"/>
      <c r="B999" s="48"/>
      <c r="C999" s="59"/>
      <c r="D999" s="48"/>
      <c r="E999" s="59"/>
      <c r="F999" s="50"/>
      <c r="G999" s="51"/>
      <c r="H999" s="55" t="n">
        <f aca="false">IF(AND(ISNUMBER(E998),ISNUMBER(E999)),E999-E998,99999)</f>
        <v>99999</v>
      </c>
      <c r="I999" s="56" t="str">
        <f aca="false">IF(A999="","",B999/(1+$J$8)^((A999-A$19)/$J$13))</f>
        <v/>
      </c>
      <c r="J999" s="57" t="n">
        <f aca="false">+IF(ISNUMBER(E999),F999/(1+$J$8)^((E999-$A$19)/$J$13),0)+IF(ISNUMBER(C999),D999/(1+$J$8)^((C999-$A$19)/$J$13),0)</f>
        <v>0</v>
      </c>
    </row>
    <row r="1000" customFormat="false" ht="12.75" hidden="false" customHeight="false" outlineLevel="0" collapsed="false">
      <c r="A1000" s="58"/>
      <c r="B1000" s="48"/>
      <c r="C1000" s="59"/>
      <c r="D1000" s="48"/>
      <c r="E1000" s="59"/>
      <c r="F1000" s="50"/>
      <c r="G1000" s="51"/>
      <c r="H1000" s="55" t="n">
        <f aca="false">IF(AND(ISNUMBER(E999),ISNUMBER(E1000)),E1000-E999,99999)</f>
        <v>99999</v>
      </c>
      <c r="I1000" s="56" t="str">
        <f aca="false">IF(A1000="","",B1000/(1+$J$8)^((A1000-A$19)/$J$13))</f>
        <v/>
      </c>
      <c r="J1000" s="57" t="n">
        <f aca="false">+IF(ISNUMBER(E1000),F1000/(1+$J$8)^((E1000-$A$19)/$J$13),0)+IF(ISNUMBER(C1000),D1000/(1+$J$8)^((C1000-$A$19)/$J$13),0)</f>
        <v>0</v>
      </c>
    </row>
    <row r="1001" customFormat="false" ht="12.75" hidden="false" customHeight="false" outlineLevel="0" collapsed="false">
      <c r="A1001" s="58"/>
      <c r="B1001" s="48"/>
      <c r="C1001" s="59"/>
      <c r="D1001" s="48"/>
      <c r="E1001" s="59"/>
      <c r="F1001" s="50"/>
      <c r="G1001" s="51"/>
      <c r="H1001" s="55" t="n">
        <f aca="false">IF(AND(ISNUMBER(E1000),ISNUMBER(E1001)),E1001-E1000,99999)</f>
        <v>99999</v>
      </c>
      <c r="I1001" s="56" t="str">
        <f aca="false">IF(A1001="","",B1001/(1+$J$8)^((A1001-A$19)/$J$13))</f>
        <v/>
      </c>
      <c r="J1001" s="57" t="n">
        <f aca="false">+IF(ISNUMBER(E1001),F1001/(1+$J$8)^((E1001-$A$19)/$J$13),0)+IF(ISNUMBER(C1001),D1001/(1+$J$8)^((C1001-$A$19)/$J$13),0)</f>
        <v>0</v>
      </c>
    </row>
    <row r="1002" customFormat="false" ht="12.75" hidden="false" customHeight="false" outlineLevel="0" collapsed="false">
      <c r="A1002" s="58"/>
      <c r="B1002" s="48"/>
      <c r="C1002" s="59"/>
      <c r="D1002" s="48"/>
      <c r="E1002" s="59"/>
      <c r="F1002" s="50"/>
      <c r="G1002" s="51"/>
      <c r="H1002" s="55" t="n">
        <f aca="false">IF(AND(ISNUMBER(E1001),ISNUMBER(E1002)),E1002-E1001,99999)</f>
        <v>99999</v>
      </c>
      <c r="I1002" s="56" t="str">
        <f aca="false">IF(A1002="","",B1002/(1+$J$8)^((A1002-A$19)/$J$13))</f>
        <v/>
      </c>
      <c r="J1002" s="57" t="n">
        <f aca="false">+IF(ISNUMBER(E1002),F1002/(1+$J$8)^((E1002-$A$19)/$J$13),0)+IF(ISNUMBER(C1002),D1002/(1+$J$8)^((C1002-$A$19)/$J$13),0)</f>
        <v>0</v>
      </c>
    </row>
    <row r="1003" customFormat="false" ht="12.75" hidden="false" customHeight="false" outlineLevel="0" collapsed="false">
      <c r="A1003" s="58"/>
      <c r="B1003" s="48"/>
      <c r="C1003" s="59"/>
      <c r="D1003" s="48"/>
      <c r="E1003" s="59"/>
      <c r="F1003" s="50"/>
      <c r="G1003" s="51"/>
      <c r="H1003" s="55" t="n">
        <f aca="false">IF(AND(ISNUMBER(E1002),ISNUMBER(E1003)),E1003-E1002,99999)</f>
        <v>99999</v>
      </c>
      <c r="I1003" s="56" t="str">
        <f aca="false">IF(A1003="","",B1003/(1+$J$8)^((A1003-A$19)/$J$13))</f>
        <v/>
      </c>
      <c r="J1003" s="57" t="n">
        <f aca="false">+IF(ISNUMBER(E1003),F1003/(1+$J$8)^((E1003-$A$19)/$J$13),0)+IF(ISNUMBER(C1003),D1003/(1+$J$8)^((C1003-$A$19)/$J$13),0)</f>
        <v>0</v>
      </c>
    </row>
    <row r="1004" customFormat="false" ht="12.75" hidden="false" customHeight="false" outlineLevel="0" collapsed="false">
      <c r="A1004" s="58"/>
      <c r="B1004" s="48"/>
      <c r="C1004" s="59"/>
      <c r="D1004" s="48"/>
      <c r="E1004" s="59"/>
      <c r="F1004" s="50"/>
      <c r="G1004" s="51"/>
      <c r="H1004" s="55" t="n">
        <f aca="false">IF(AND(ISNUMBER(E1003),ISNUMBER(E1004)),E1004-E1003,99999)</f>
        <v>99999</v>
      </c>
      <c r="I1004" s="56" t="str">
        <f aca="false">IF(A1004="","",B1004/(1+$J$8)^((A1004-A$19)/$J$13))</f>
        <v/>
      </c>
      <c r="J1004" s="57" t="n">
        <f aca="false">+IF(ISNUMBER(E1004),F1004/(1+$J$8)^((E1004-$A$19)/$J$13),0)+IF(ISNUMBER(C1004),D1004/(1+$J$8)^((C1004-$A$19)/$J$13),0)</f>
        <v>0</v>
      </c>
    </row>
    <row r="1005" customFormat="false" ht="12.75" hidden="false" customHeight="false" outlineLevel="0" collapsed="false">
      <c r="A1005" s="58"/>
      <c r="B1005" s="48"/>
      <c r="C1005" s="59"/>
      <c r="D1005" s="48"/>
      <c r="E1005" s="59"/>
      <c r="F1005" s="50"/>
      <c r="G1005" s="51"/>
      <c r="H1005" s="55" t="n">
        <f aca="false">IF(AND(ISNUMBER(E1004),ISNUMBER(E1005)),E1005-E1004,99999)</f>
        <v>99999</v>
      </c>
      <c r="I1005" s="56" t="str">
        <f aca="false">IF(A1005="","",B1005/(1+$J$8)^((A1005-A$19)/$J$13))</f>
        <v/>
      </c>
      <c r="J1005" s="57" t="n">
        <f aca="false">+IF(ISNUMBER(E1005),F1005/(1+$J$8)^((E1005-$A$19)/$J$13),0)+IF(ISNUMBER(C1005),D1005/(1+$J$8)^((C1005-$A$19)/$J$13),0)</f>
        <v>0</v>
      </c>
    </row>
    <row r="1006" customFormat="false" ht="12.75" hidden="false" customHeight="false" outlineLevel="0" collapsed="false">
      <c r="A1006" s="58"/>
      <c r="B1006" s="48"/>
      <c r="C1006" s="59"/>
      <c r="D1006" s="48"/>
      <c r="E1006" s="59"/>
      <c r="F1006" s="50"/>
      <c r="G1006" s="51"/>
      <c r="H1006" s="55" t="n">
        <f aca="false">IF(AND(ISNUMBER(E1005),ISNUMBER(E1006)),E1006-E1005,99999)</f>
        <v>99999</v>
      </c>
      <c r="I1006" s="56" t="str">
        <f aca="false">IF(A1006="","",B1006/(1+$J$8)^((A1006-A$19)/$J$13))</f>
        <v/>
      </c>
      <c r="J1006" s="57" t="n">
        <f aca="false">+IF(ISNUMBER(E1006),F1006/(1+$J$8)^((E1006-$A$19)/$J$13),0)+IF(ISNUMBER(C1006),D1006/(1+$J$8)^((C1006-$A$19)/$J$13),0)</f>
        <v>0</v>
      </c>
    </row>
    <row r="1007" customFormat="false" ht="12.75" hidden="false" customHeight="false" outlineLevel="0" collapsed="false">
      <c r="A1007" s="58"/>
      <c r="B1007" s="48"/>
      <c r="C1007" s="59"/>
      <c r="D1007" s="48"/>
      <c r="E1007" s="59"/>
      <c r="F1007" s="50"/>
      <c r="G1007" s="51"/>
      <c r="H1007" s="55" t="n">
        <f aca="false">IF(AND(ISNUMBER(E1006),ISNUMBER(E1007)),E1007-E1006,99999)</f>
        <v>99999</v>
      </c>
      <c r="I1007" s="56" t="str">
        <f aca="false">IF(A1007="","",B1007/(1+$J$8)^((A1007-A$19)/$J$13))</f>
        <v/>
      </c>
      <c r="J1007" s="57" t="n">
        <f aca="false">+IF(ISNUMBER(E1007),F1007/(1+$J$8)^((E1007-$A$19)/$J$13),0)+IF(ISNUMBER(C1007),D1007/(1+$J$8)^((C1007-$A$19)/$J$13),0)</f>
        <v>0</v>
      </c>
    </row>
    <row r="1008" customFormat="false" ht="12.75" hidden="false" customHeight="false" outlineLevel="0" collapsed="false">
      <c r="A1008" s="58"/>
      <c r="B1008" s="48"/>
      <c r="C1008" s="59"/>
      <c r="D1008" s="48"/>
      <c r="E1008" s="59"/>
      <c r="F1008" s="50"/>
      <c r="G1008" s="51"/>
      <c r="H1008" s="55" t="n">
        <f aca="false">IF(AND(ISNUMBER(E1007),ISNUMBER(E1008)),E1008-E1007,99999)</f>
        <v>99999</v>
      </c>
      <c r="I1008" s="56" t="str">
        <f aca="false">IF(A1008="","",B1008/(1+$J$8)^((A1008-A$19)/$J$13))</f>
        <v/>
      </c>
      <c r="J1008" s="57" t="n">
        <f aca="false">+IF(ISNUMBER(E1008),F1008/(1+$J$8)^((E1008-$A$19)/$J$13),0)+IF(ISNUMBER(C1008),D1008/(1+$J$8)^((C1008-$A$19)/$J$13),0)</f>
        <v>0</v>
      </c>
    </row>
    <row r="1009" customFormat="false" ht="12.75" hidden="false" customHeight="false" outlineLevel="0" collapsed="false">
      <c r="A1009" s="58"/>
      <c r="B1009" s="48"/>
      <c r="C1009" s="59"/>
      <c r="D1009" s="48"/>
      <c r="E1009" s="59"/>
      <c r="F1009" s="50"/>
      <c r="G1009" s="51"/>
      <c r="H1009" s="55" t="n">
        <f aca="false">IF(AND(ISNUMBER(E1008),ISNUMBER(E1009)),E1009-E1008,99999)</f>
        <v>99999</v>
      </c>
      <c r="I1009" s="56" t="str">
        <f aca="false">IF(A1009="","",B1009/(1+$J$8)^((A1009-A$19)/$J$13))</f>
        <v/>
      </c>
      <c r="J1009" s="57" t="n">
        <f aca="false">+IF(ISNUMBER(E1009),F1009/(1+$J$8)^((E1009-$A$19)/$J$13),0)+IF(ISNUMBER(C1009),D1009/(1+$J$8)^((C1009-$A$19)/$J$13),0)</f>
        <v>0</v>
      </c>
    </row>
    <row r="1010" customFormat="false" ht="12.75" hidden="false" customHeight="false" outlineLevel="0" collapsed="false">
      <c r="A1010" s="58"/>
      <c r="B1010" s="48"/>
      <c r="C1010" s="59"/>
      <c r="D1010" s="48"/>
      <c r="E1010" s="59"/>
      <c r="F1010" s="50"/>
      <c r="G1010" s="51"/>
      <c r="H1010" s="55" t="n">
        <f aca="false">IF(AND(ISNUMBER(E1009),ISNUMBER(E1010)),E1010-E1009,99999)</f>
        <v>99999</v>
      </c>
      <c r="I1010" s="56" t="str">
        <f aca="false">IF(A1010="","",B1010/(1+$J$8)^((A1010-A$19)/$J$13))</f>
        <v/>
      </c>
      <c r="J1010" s="57" t="n">
        <f aca="false">+IF(ISNUMBER(E1010),F1010/(1+$J$8)^((E1010-$A$19)/$J$13),0)+IF(ISNUMBER(C1010),D1010/(1+$J$8)^((C1010-$A$19)/$J$13),0)</f>
        <v>0</v>
      </c>
    </row>
    <row r="1011" customFormat="false" ht="12.75" hidden="false" customHeight="false" outlineLevel="0" collapsed="false">
      <c r="A1011" s="58"/>
      <c r="B1011" s="48"/>
      <c r="C1011" s="59"/>
      <c r="D1011" s="48"/>
      <c r="E1011" s="59"/>
      <c r="F1011" s="50"/>
      <c r="G1011" s="51"/>
      <c r="H1011" s="55" t="n">
        <f aca="false">IF(AND(ISNUMBER(E1010),ISNUMBER(E1011)),E1011-E1010,99999)</f>
        <v>99999</v>
      </c>
      <c r="I1011" s="56" t="str">
        <f aca="false">IF(A1011="","",B1011/(1+$J$8)^((A1011-A$19)/$J$13))</f>
        <v/>
      </c>
      <c r="J1011" s="57" t="n">
        <f aca="false">+IF(ISNUMBER(E1011),F1011/(1+$J$8)^((E1011-$A$19)/$J$13),0)+IF(ISNUMBER(C1011),D1011/(1+$J$8)^((C1011-$A$19)/$J$13),0)</f>
        <v>0</v>
      </c>
    </row>
    <row r="1012" customFormat="false" ht="12.75" hidden="false" customHeight="false" outlineLevel="0" collapsed="false">
      <c r="A1012" s="58"/>
      <c r="B1012" s="48"/>
      <c r="C1012" s="59"/>
      <c r="D1012" s="48"/>
      <c r="E1012" s="59"/>
      <c r="F1012" s="50"/>
      <c r="G1012" s="51"/>
      <c r="H1012" s="55" t="n">
        <f aca="false">IF(AND(ISNUMBER(E1011),ISNUMBER(E1012)),E1012-E1011,99999)</f>
        <v>99999</v>
      </c>
      <c r="I1012" s="56" t="str">
        <f aca="false">IF(A1012="","",B1012/(1+$J$8)^((A1012-A$19)/$J$13))</f>
        <v/>
      </c>
      <c r="J1012" s="57" t="n">
        <f aca="false">+IF(ISNUMBER(E1012),F1012/(1+$J$8)^((E1012-$A$19)/$J$13),0)+IF(ISNUMBER(C1012),D1012/(1+$J$8)^((C1012-$A$19)/$J$13),0)</f>
        <v>0</v>
      </c>
    </row>
    <row r="1013" customFormat="false" ht="12.75" hidden="false" customHeight="false" outlineLevel="0" collapsed="false">
      <c r="A1013" s="58"/>
      <c r="B1013" s="48"/>
      <c r="C1013" s="59"/>
      <c r="D1013" s="48"/>
      <c r="E1013" s="59"/>
      <c r="F1013" s="50"/>
      <c r="G1013" s="51"/>
      <c r="H1013" s="55" t="n">
        <f aca="false">IF(AND(ISNUMBER(E1012),ISNUMBER(E1013)),E1013-E1012,99999)</f>
        <v>99999</v>
      </c>
      <c r="I1013" s="56" t="str">
        <f aca="false">IF(A1013="","",B1013/(1+$J$8)^((A1013-A$19)/$J$13))</f>
        <v/>
      </c>
      <c r="J1013" s="57" t="n">
        <f aca="false">+IF(ISNUMBER(E1013),F1013/(1+$J$8)^((E1013-$A$19)/$J$13),0)+IF(ISNUMBER(C1013),D1013/(1+$J$8)^((C1013-$A$19)/$J$13),0)</f>
        <v>0</v>
      </c>
    </row>
    <row r="1014" customFormat="false" ht="12.75" hidden="false" customHeight="false" outlineLevel="0" collapsed="false">
      <c r="A1014" s="58"/>
      <c r="B1014" s="48"/>
      <c r="C1014" s="59"/>
      <c r="D1014" s="48"/>
      <c r="E1014" s="59"/>
      <c r="F1014" s="50"/>
      <c r="G1014" s="51"/>
      <c r="H1014" s="55" t="n">
        <f aca="false">IF(AND(ISNUMBER(E1013),ISNUMBER(E1014)),E1014-E1013,99999)</f>
        <v>99999</v>
      </c>
      <c r="I1014" s="56" t="str">
        <f aca="false">IF(A1014="","",B1014/(1+$J$8)^((A1014-A$19)/$J$13))</f>
        <v/>
      </c>
      <c r="J1014" s="57" t="n">
        <f aca="false">+IF(ISNUMBER(E1014),F1014/(1+$J$8)^((E1014-$A$19)/$J$13),0)+IF(ISNUMBER(C1014),D1014/(1+$J$8)^((C1014-$A$19)/$J$13),0)</f>
        <v>0</v>
      </c>
    </row>
    <row r="1015" customFormat="false" ht="12.75" hidden="false" customHeight="false" outlineLevel="0" collapsed="false">
      <c r="A1015" s="58"/>
      <c r="B1015" s="48"/>
      <c r="C1015" s="59"/>
      <c r="D1015" s="48"/>
      <c r="E1015" s="59"/>
      <c r="F1015" s="50"/>
      <c r="G1015" s="51"/>
      <c r="H1015" s="55" t="n">
        <f aca="false">IF(AND(ISNUMBER(E1014),ISNUMBER(E1015)),E1015-E1014,99999)</f>
        <v>99999</v>
      </c>
      <c r="I1015" s="56" t="str">
        <f aca="false">IF(A1015="","",B1015/(1+$J$8)^((A1015-A$19)/$J$13))</f>
        <v/>
      </c>
      <c r="J1015" s="57" t="n">
        <f aca="false">+IF(ISNUMBER(E1015),F1015/(1+$J$8)^((E1015-$A$19)/$J$13),0)+IF(ISNUMBER(C1015),D1015/(1+$J$8)^((C1015-$A$19)/$J$13),0)</f>
        <v>0</v>
      </c>
    </row>
    <row r="1016" customFormat="false" ht="12.75" hidden="false" customHeight="false" outlineLevel="0" collapsed="false">
      <c r="A1016" s="58"/>
      <c r="B1016" s="48"/>
      <c r="C1016" s="59"/>
      <c r="D1016" s="48"/>
      <c r="E1016" s="59"/>
      <c r="F1016" s="50"/>
      <c r="G1016" s="51"/>
      <c r="H1016" s="55" t="n">
        <f aca="false">IF(AND(ISNUMBER(E1015),ISNUMBER(E1016)),E1016-E1015,99999)</f>
        <v>99999</v>
      </c>
      <c r="I1016" s="56" t="str">
        <f aca="false">IF(A1016="","",B1016/(1+$J$8)^((A1016-A$19)/$J$13))</f>
        <v/>
      </c>
      <c r="J1016" s="57" t="n">
        <f aca="false">+IF(ISNUMBER(E1016),F1016/(1+$J$8)^((E1016-$A$19)/$J$13),0)+IF(ISNUMBER(C1016),D1016/(1+$J$8)^((C1016-$A$19)/$J$13),0)</f>
        <v>0</v>
      </c>
    </row>
    <row r="1017" customFormat="false" ht="12.75" hidden="false" customHeight="false" outlineLevel="0" collapsed="false">
      <c r="A1017" s="58"/>
      <c r="B1017" s="48"/>
      <c r="C1017" s="59"/>
      <c r="D1017" s="48"/>
      <c r="E1017" s="59"/>
      <c r="F1017" s="50"/>
      <c r="G1017" s="51"/>
      <c r="H1017" s="55" t="n">
        <f aca="false">IF(AND(ISNUMBER(E1016),ISNUMBER(E1017)),E1017-E1016,99999)</f>
        <v>99999</v>
      </c>
      <c r="I1017" s="56" t="str">
        <f aca="false">IF(A1017="","",B1017/(1+$J$8)^((A1017-A$19)/$J$13))</f>
        <v/>
      </c>
      <c r="J1017" s="57" t="n">
        <f aca="false">+IF(ISNUMBER(E1017),F1017/(1+$J$8)^((E1017-$A$19)/$J$13),0)+IF(ISNUMBER(C1017),D1017/(1+$J$8)^((C1017-$A$19)/$J$13),0)</f>
        <v>0</v>
      </c>
    </row>
    <row r="1018" customFormat="false" ht="12.75" hidden="false" customHeight="false" outlineLevel="0" collapsed="false">
      <c r="A1018" s="58"/>
      <c r="B1018" s="48"/>
      <c r="C1018" s="59"/>
      <c r="D1018" s="48"/>
      <c r="E1018" s="59"/>
      <c r="F1018" s="50"/>
      <c r="G1018" s="51"/>
      <c r="H1018" s="55" t="n">
        <f aca="false">IF(AND(ISNUMBER(E1017),ISNUMBER(E1018)),E1018-E1017,99999)</f>
        <v>99999</v>
      </c>
      <c r="I1018" s="56" t="str">
        <f aca="false">IF(A1018="","",B1018/(1+$J$8)^((A1018-A$19)/$J$13))</f>
        <v/>
      </c>
      <c r="J1018" s="57" t="n">
        <f aca="false">+IF(ISNUMBER(E1018),F1018/(1+$J$8)^((E1018-$A$19)/$J$13),0)+IF(ISNUMBER(C1018),D1018/(1+$J$8)^((C1018-$A$19)/$J$13),0)</f>
        <v>0</v>
      </c>
    </row>
    <row r="1019" customFormat="false" ht="12.75" hidden="false" customHeight="false" outlineLevel="0" collapsed="false">
      <c r="A1019" s="58"/>
      <c r="B1019" s="48"/>
      <c r="C1019" s="59"/>
      <c r="D1019" s="48"/>
      <c r="E1019" s="59"/>
      <c r="F1019" s="50"/>
      <c r="G1019" s="51"/>
      <c r="H1019" s="55" t="n">
        <f aca="false">IF(AND(ISNUMBER(E1018),ISNUMBER(E1019)),E1019-E1018,99999)</f>
        <v>99999</v>
      </c>
      <c r="I1019" s="56" t="str">
        <f aca="false">IF(A1019="","",B1019/(1+$J$8)^((A1019-A$19)/$J$13))</f>
        <v/>
      </c>
      <c r="J1019" s="57" t="n">
        <f aca="false">+IF(ISNUMBER(E1019),F1019/(1+$J$8)^((E1019-$A$19)/$J$13),0)+IF(ISNUMBER(C1019),D1019/(1+$J$8)^((C1019-$A$19)/$J$13),0)</f>
        <v>0</v>
      </c>
    </row>
    <row r="1020" customFormat="false" ht="12.75" hidden="false" customHeight="false" outlineLevel="0" collapsed="false">
      <c r="A1020" s="58"/>
      <c r="B1020" s="48"/>
      <c r="C1020" s="59"/>
      <c r="D1020" s="48"/>
      <c r="E1020" s="59"/>
      <c r="F1020" s="50"/>
      <c r="G1020" s="51"/>
      <c r="H1020" s="55" t="n">
        <f aca="false">IF(AND(ISNUMBER(E1019),ISNUMBER(E1020)),E1020-E1019,99999)</f>
        <v>99999</v>
      </c>
      <c r="I1020" s="56" t="str">
        <f aca="false">IF(A1020="","",B1020/(1+$J$8)^((A1020-A$19)/$J$13))</f>
        <v/>
      </c>
      <c r="J1020" s="57" t="n">
        <f aca="false">+IF(ISNUMBER(E1020),F1020/(1+$J$8)^((E1020-$A$19)/$J$13),0)+IF(ISNUMBER(C1020),D1020/(1+$J$8)^((C1020-$A$19)/$J$13),0)</f>
        <v>0</v>
      </c>
    </row>
    <row r="1021" customFormat="false" ht="12.75" hidden="false" customHeight="false" outlineLevel="0" collapsed="false">
      <c r="A1021" s="58"/>
      <c r="B1021" s="48"/>
      <c r="C1021" s="59"/>
      <c r="D1021" s="48"/>
      <c r="E1021" s="59"/>
      <c r="F1021" s="50"/>
      <c r="G1021" s="51"/>
      <c r="H1021" s="55" t="n">
        <f aca="false">IF(AND(ISNUMBER(E1020),ISNUMBER(E1021)),E1021-E1020,99999)</f>
        <v>99999</v>
      </c>
      <c r="I1021" s="56" t="str">
        <f aca="false">IF(A1021="","",B1021/(1+$J$8)^((A1021-A$19)/$J$13))</f>
        <v/>
      </c>
      <c r="J1021" s="57" t="n">
        <f aca="false">+IF(ISNUMBER(E1021),F1021/(1+$J$8)^((E1021-$A$19)/$J$13),0)+IF(ISNUMBER(C1021),D1021/(1+$J$8)^((C1021-$A$19)/$J$13),0)</f>
        <v>0</v>
      </c>
    </row>
    <row r="1022" customFormat="false" ht="12.75" hidden="false" customHeight="false" outlineLevel="0" collapsed="false">
      <c r="A1022" s="58"/>
      <c r="B1022" s="48"/>
      <c r="C1022" s="59"/>
      <c r="D1022" s="48"/>
      <c r="E1022" s="59"/>
      <c r="F1022" s="50"/>
      <c r="G1022" s="51"/>
      <c r="H1022" s="55" t="n">
        <f aca="false">IF(AND(ISNUMBER(E1021),ISNUMBER(E1022)),E1022-E1021,99999)</f>
        <v>99999</v>
      </c>
      <c r="I1022" s="56" t="str">
        <f aca="false">IF(A1022="","",B1022/(1+$J$8)^((A1022-A$19)/$J$13))</f>
        <v/>
      </c>
      <c r="J1022" s="57" t="n">
        <f aca="false">+IF(ISNUMBER(E1022),F1022/(1+$J$8)^((E1022-$A$19)/$J$13),0)+IF(ISNUMBER(C1022),D1022/(1+$J$8)^((C1022-$A$19)/$J$13),0)</f>
        <v>0</v>
      </c>
    </row>
    <row r="1023" customFormat="false" ht="12.75" hidden="false" customHeight="false" outlineLevel="0" collapsed="false">
      <c r="A1023" s="58"/>
      <c r="B1023" s="48"/>
      <c r="C1023" s="59"/>
      <c r="D1023" s="48"/>
      <c r="E1023" s="59"/>
      <c r="F1023" s="50"/>
      <c r="G1023" s="51"/>
      <c r="H1023" s="55" t="n">
        <f aca="false">IF(AND(ISNUMBER(E1022),ISNUMBER(E1023)),E1023-E1022,99999)</f>
        <v>99999</v>
      </c>
      <c r="I1023" s="56" t="str">
        <f aca="false">IF(A1023="","",B1023/(1+$J$8)^((A1023-A$19)/$J$13))</f>
        <v/>
      </c>
      <c r="J1023" s="57" t="n">
        <f aca="false">+IF(ISNUMBER(E1023),F1023/(1+$J$8)^((E1023-$A$19)/$J$13),0)+IF(ISNUMBER(C1023),D1023/(1+$J$8)^((C1023-$A$19)/$J$13),0)</f>
        <v>0</v>
      </c>
    </row>
    <row r="1024" customFormat="false" ht="12.75" hidden="false" customHeight="false" outlineLevel="0" collapsed="false">
      <c r="A1024" s="58"/>
      <c r="B1024" s="48"/>
      <c r="C1024" s="59"/>
      <c r="D1024" s="48"/>
      <c r="E1024" s="59"/>
      <c r="F1024" s="50"/>
      <c r="G1024" s="51"/>
      <c r="H1024" s="55" t="n">
        <f aca="false">IF(AND(ISNUMBER(E1023),ISNUMBER(E1024)),E1024-E1023,99999)</f>
        <v>99999</v>
      </c>
      <c r="I1024" s="56" t="str">
        <f aca="false">IF(A1024="","",B1024/(1+$J$8)^((A1024-A$19)/$J$13))</f>
        <v/>
      </c>
      <c r="J1024" s="57" t="n">
        <f aca="false">+IF(ISNUMBER(E1024),F1024/(1+$J$8)^((E1024-$A$19)/$J$13),0)+IF(ISNUMBER(C1024),D1024/(1+$J$8)^((C1024-$A$19)/$J$13),0)</f>
        <v>0</v>
      </c>
    </row>
    <row r="1025" customFormat="false" ht="12.75" hidden="false" customHeight="false" outlineLevel="0" collapsed="false">
      <c r="A1025" s="58"/>
      <c r="B1025" s="48"/>
      <c r="C1025" s="59"/>
      <c r="D1025" s="48"/>
      <c r="E1025" s="59"/>
      <c r="F1025" s="50"/>
      <c r="G1025" s="51"/>
      <c r="H1025" s="55" t="n">
        <f aca="false">IF(AND(ISNUMBER(E1024),ISNUMBER(E1025)),E1025-E1024,99999)</f>
        <v>99999</v>
      </c>
      <c r="I1025" s="56" t="str">
        <f aca="false">IF(A1025="","",B1025/(1+$J$8)^((A1025-A$19)/$J$13))</f>
        <v/>
      </c>
      <c r="J1025" s="57" t="n">
        <f aca="false">+IF(ISNUMBER(E1025),F1025/(1+$J$8)^((E1025-$A$19)/$J$13),0)+IF(ISNUMBER(C1025),D1025/(1+$J$8)^((C1025-$A$19)/$J$13),0)</f>
        <v>0</v>
      </c>
    </row>
    <row r="1026" customFormat="false" ht="12.75" hidden="false" customHeight="false" outlineLevel="0" collapsed="false">
      <c r="A1026" s="58"/>
      <c r="B1026" s="48"/>
      <c r="C1026" s="59"/>
      <c r="D1026" s="48"/>
      <c r="E1026" s="59"/>
      <c r="F1026" s="50"/>
      <c r="G1026" s="51"/>
      <c r="H1026" s="55" t="n">
        <f aca="false">IF(AND(ISNUMBER(E1025),ISNUMBER(E1026)),E1026-E1025,99999)</f>
        <v>99999</v>
      </c>
      <c r="I1026" s="56" t="str">
        <f aca="false">IF(A1026="","",B1026/(1+$J$8)^((A1026-A$19)/$J$13))</f>
        <v/>
      </c>
      <c r="J1026" s="57" t="n">
        <f aca="false">+IF(ISNUMBER(E1026),F1026/(1+$J$8)^((E1026-$A$19)/$J$13),0)+IF(ISNUMBER(C1026),D1026/(1+$J$8)^((C1026-$A$19)/$J$13),0)</f>
        <v>0</v>
      </c>
    </row>
    <row r="1027" customFormat="false" ht="12.75" hidden="false" customHeight="false" outlineLevel="0" collapsed="false">
      <c r="A1027" s="58"/>
      <c r="B1027" s="48"/>
      <c r="C1027" s="59"/>
      <c r="D1027" s="48"/>
      <c r="E1027" s="59"/>
      <c r="F1027" s="50"/>
      <c r="G1027" s="51"/>
      <c r="H1027" s="55" t="n">
        <f aca="false">IF(AND(ISNUMBER(E1026),ISNUMBER(E1027)),E1027-E1026,99999)</f>
        <v>99999</v>
      </c>
      <c r="I1027" s="56" t="str">
        <f aca="false">IF(A1027="","",B1027/(1+$J$8)^((A1027-A$19)/$J$13))</f>
        <v/>
      </c>
      <c r="J1027" s="57" t="n">
        <f aca="false">+IF(ISNUMBER(E1027),F1027/(1+$J$8)^((E1027-$A$19)/$J$13),0)+IF(ISNUMBER(C1027),D1027/(1+$J$8)^((C1027-$A$19)/$J$13),0)</f>
        <v>0</v>
      </c>
    </row>
    <row r="1028" customFormat="false" ht="12.75" hidden="false" customHeight="false" outlineLevel="0" collapsed="false">
      <c r="A1028" s="58"/>
      <c r="B1028" s="48"/>
      <c r="C1028" s="59"/>
      <c r="D1028" s="48"/>
      <c r="E1028" s="59"/>
      <c r="F1028" s="50"/>
      <c r="G1028" s="51"/>
      <c r="H1028" s="55" t="n">
        <f aca="false">IF(AND(ISNUMBER(E1027),ISNUMBER(E1028)),E1028-E1027,99999)</f>
        <v>99999</v>
      </c>
      <c r="I1028" s="56" t="str">
        <f aca="false">IF(A1028="","",B1028/(1+$J$8)^((A1028-A$19)/$J$13))</f>
        <v/>
      </c>
      <c r="J1028" s="57" t="n">
        <f aca="false">+IF(ISNUMBER(E1028),F1028/(1+$J$8)^((E1028-$A$19)/$J$13),0)+IF(ISNUMBER(C1028),D1028/(1+$J$8)^((C1028-$A$19)/$J$13),0)</f>
        <v>0</v>
      </c>
    </row>
    <row r="1029" customFormat="false" ht="12.75" hidden="false" customHeight="false" outlineLevel="0" collapsed="false">
      <c r="A1029" s="58"/>
      <c r="B1029" s="48"/>
      <c r="C1029" s="59"/>
      <c r="D1029" s="48"/>
      <c r="E1029" s="59"/>
      <c r="F1029" s="50"/>
      <c r="G1029" s="51"/>
      <c r="H1029" s="55" t="n">
        <f aca="false">IF(AND(ISNUMBER(E1028),ISNUMBER(E1029)),E1029-E1028,99999)</f>
        <v>99999</v>
      </c>
      <c r="I1029" s="56" t="str">
        <f aca="false">IF(A1029="","",B1029/(1+$J$8)^((A1029-A$19)/$J$13))</f>
        <v/>
      </c>
      <c r="J1029" s="57" t="n">
        <f aca="false">+IF(ISNUMBER(E1029),F1029/(1+$J$8)^((E1029-$A$19)/$J$13),0)+IF(ISNUMBER(C1029),D1029/(1+$J$8)^((C1029-$A$19)/$J$13),0)</f>
        <v>0</v>
      </c>
    </row>
    <row r="1030" customFormat="false" ht="12.75" hidden="false" customHeight="false" outlineLevel="0" collapsed="false">
      <c r="A1030" s="58"/>
      <c r="B1030" s="48"/>
      <c r="C1030" s="59"/>
      <c r="D1030" s="48"/>
      <c r="E1030" s="59"/>
      <c r="F1030" s="50"/>
      <c r="G1030" s="51"/>
      <c r="H1030" s="55" t="n">
        <f aca="false">IF(AND(ISNUMBER(E1029),ISNUMBER(E1030)),E1030-E1029,99999)</f>
        <v>99999</v>
      </c>
      <c r="I1030" s="56" t="str">
        <f aca="false">IF(A1030="","",B1030/(1+$J$8)^((A1030-A$19)/$J$13))</f>
        <v/>
      </c>
      <c r="J1030" s="57" t="n">
        <f aca="false">+IF(ISNUMBER(E1030),F1030/(1+$J$8)^((E1030-$A$19)/$J$13),0)+IF(ISNUMBER(C1030),D1030/(1+$J$8)^((C1030-$A$19)/$J$13),0)</f>
        <v>0</v>
      </c>
    </row>
    <row r="1031" customFormat="false" ht="12.75" hidden="false" customHeight="false" outlineLevel="0" collapsed="false">
      <c r="A1031" s="58"/>
      <c r="B1031" s="48"/>
      <c r="C1031" s="59"/>
      <c r="D1031" s="48"/>
      <c r="E1031" s="59"/>
      <c r="F1031" s="50"/>
      <c r="G1031" s="51"/>
      <c r="H1031" s="55" t="n">
        <f aca="false">IF(AND(ISNUMBER(E1030),ISNUMBER(E1031)),E1031-E1030,99999)</f>
        <v>99999</v>
      </c>
      <c r="I1031" s="56" t="str">
        <f aca="false">IF(A1031="","",B1031/(1+$J$8)^((A1031-A$19)/$J$13))</f>
        <v/>
      </c>
      <c r="J1031" s="57" t="n">
        <f aca="false">+IF(ISNUMBER(E1031),F1031/(1+$J$8)^((E1031-$A$19)/$J$13),0)+IF(ISNUMBER(C1031),D1031/(1+$J$8)^((C1031-$A$19)/$J$13),0)</f>
        <v>0</v>
      </c>
    </row>
    <row r="1032" customFormat="false" ht="12.75" hidden="false" customHeight="false" outlineLevel="0" collapsed="false">
      <c r="A1032" s="58"/>
      <c r="B1032" s="48"/>
      <c r="C1032" s="59"/>
      <c r="D1032" s="48"/>
      <c r="E1032" s="59"/>
      <c r="F1032" s="50"/>
      <c r="G1032" s="51"/>
      <c r="H1032" s="55" t="n">
        <f aca="false">IF(AND(ISNUMBER(E1031),ISNUMBER(E1032)),E1032-E1031,99999)</f>
        <v>99999</v>
      </c>
      <c r="I1032" s="56" t="str">
        <f aca="false">IF(A1032="","",B1032/(1+$J$8)^((A1032-A$19)/$J$13))</f>
        <v/>
      </c>
      <c r="J1032" s="57" t="n">
        <f aca="false">+IF(ISNUMBER(E1032),F1032/(1+$J$8)^((E1032-$A$19)/$J$13),0)+IF(ISNUMBER(C1032),D1032/(1+$J$8)^((C1032-$A$19)/$J$13),0)</f>
        <v>0</v>
      </c>
    </row>
    <row r="1033" customFormat="false" ht="12.75" hidden="false" customHeight="false" outlineLevel="0" collapsed="false">
      <c r="A1033" s="58"/>
      <c r="B1033" s="48"/>
      <c r="C1033" s="59"/>
      <c r="D1033" s="48"/>
      <c r="E1033" s="59"/>
      <c r="F1033" s="50"/>
      <c r="G1033" s="51"/>
      <c r="H1033" s="55" t="n">
        <f aca="false">IF(AND(ISNUMBER(E1032),ISNUMBER(E1033)),E1033-E1032,99999)</f>
        <v>99999</v>
      </c>
      <c r="I1033" s="56" t="str">
        <f aca="false">IF(A1033="","",B1033/(1+$J$8)^((A1033-A$19)/$J$13))</f>
        <v/>
      </c>
      <c r="J1033" s="57" t="n">
        <f aca="false">+IF(ISNUMBER(E1033),F1033/(1+$J$8)^((E1033-$A$19)/$J$13),0)+IF(ISNUMBER(C1033),D1033/(1+$J$8)^((C1033-$A$19)/$J$13),0)</f>
        <v>0</v>
      </c>
    </row>
    <row r="1034" customFormat="false" ht="12.75" hidden="false" customHeight="false" outlineLevel="0" collapsed="false">
      <c r="A1034" s="58"/>
      <c r="B1034" s="48"/>
      <c r="C1034" s="59"/>
      <c r="D1034" s="48"/>
      <c r="E1034" s="59"/>
      <c r="F1034" s="50"/>
      <c r="G1034" s="51"/>
      <c r="H1034" s="55" t="n">
        <f aca="false">IF(AND(ISNUMBER(E1033),ISNUMBER(E1034)),E1034-E1033,99999)</f>
        <v>99999</v>
      </c>
      <c r="I1034" s="56" t="str">
        <f aca="false">IF(A1034="","",B1034/(1+$J$8)^((A1034-A$19)/$J$13))</f>
        <v/>
      </c>
      <c r="J1034" s="57" t="n">
        <f aca="false">+IF(ISNUMBER(E1034),F1034/(1+$J$8)^((E1034-$A$19)/$J$13),0)+IF(ISNUMBER(C1034),D1034/(1+$J$8)^((C1034-$A$19)/$J$13),0)</f>
        <v>0</v>
      </c>
    </row>
    <row r="1035" customFormat="false" ht="12.75" hidden="false" customHeight="false" outlineLevel="0" collapsed="false">
      <c r="A1035" s="58"/>
      <c r="B1035" s="48"/>
      <c r="C1035" s="59"/>
      <c r="D1035" s="48"/>
      <c r="E1035" s="59"/>
      <c r="F1035" s="50"/>
      <c r="G1035" s="51"/>
      <c r="H1035" s="55" t="n">
        <f aca="false">IF(AND(ISNUMBER(E1034),ISNUMBER(E1035)),E1035-E1034,99999)</f>
        <v>99999</v>
      </c>
      <c r="I1035" s="56" t="str">
        <f aca="false">IF(A1035="","",B1035/(1+$J$8)^((A1035-A$19)/$J$13))</f>
        <v/>
      </c>
      <c r="J1035" s="57" t="n">
        <f aca="false">+IF(ISNUMBER(E1035),F1035/(1+$J$8)^((E1035-$A$19)/$J$13),0)+IF(ISNUMBER(C1035),D1035/(1+$J$8)^((C1035-$A$19)/$J$13),0)</f>
        <v>0</v>
      </c>
    </row>
    <row r="1036" customFormat="false" ht="12.75" hidden="false" customHeight="false" outlineLevel="0" collapsed="false">
      <c r="A1036" s="58"/>
      <c r="B1036" s="48"/>
      <c r="C1036" s="59"/>
      <c r="D1036" s="48"/>
      <c r="E1036" s="59"/>
      <c r="F1036" s="50"/>
      <c r="G1036" s="51"/>
      <c r="H1036" s="55" t="n">
        <f aca="false">IF(AND(ISNUMBER(E1035),ISNUMBER(E1036)),E1036-E1035,99999)</f>
        <v>99999</v>
      </c>
      <c r="I1036" s="56" t="str">
        <f aca="false">IF(A1036="","",B1036/(1+$J$8)^((A1036-A$19)/$J$13))</f>
        <v/>
      </c>
      <c r="J1036" s="57" t="n">
        <f aca="false">+IF(ISNUMBER(E1036),F1036/(1+$J$8)^((E1036-$A$19)/$J$13),0)+IF(ISNUMBER(C1036),D1036/(1+$J$8)^((C1036-$A$19)/$J$13),0)</f>
        <v>0</v>
      </c>
    </row>
    <row r="1037" customFormat="false" ht="12.75" hidden="false" customHeight="false" outlineLevel="0" collapsed="false">
      <c r="A1037" s="58"/>
      <c r="B1037" s="48"/>
      <c r="C1037" s="59"/>
      <c r="D1037" s="48"/>
      <c r="E1037" s="59"/>
      <c r="F1037" s="50"/>
      <c r="G1037" s="51"/>
      <c r="H1037" s="55" t="n">
        <f aca="false">IF(AND(ISNUMBER(E1036),ISNUMBER(E1037)),E1037-E1036,99999)</f>
        <v>99999</v>
      </c>
      <c r="I1037" s="56" t="str">
        <f aca="false">IF(A1037="","",B1037/(1+$J$8)^((A1037-A$19)/$J$13))</f>
        <v/>
      </c>
      <c r="J1037" s="57" t="n">
        <f aca="false">+IF(ISNUMBER(E1037),F1037/(1+$J$8)^((E1037-$A$19)/$J$13),0)+IF(ISNUMBER(C1037),D1037/(1+$J$8)^((C1037-$A$19)/$J$13),0)</f>
        <v>0</v>
      </c>
    </row>
    <row r="1038" customFormat="false" ht="12.75" hidden="false" customHeight="false" outlineLevel="0" collapsed="false">
      <c r="A1038" s="58"/>
      <c r="B1038" s="48"/>
      <c r="C1038" s="59"/>
      <c r="D1038" s="48"/>
      <c r="E1038" s="59"/>
      <c r="F1038" s="50"/>
      <c r="G1038" s="51"/>
      <c r="H1038" s="55" t="n">
        <f aca="false">IF(AND(ISNUMBER(E1037),ISNUMBER(E1038)),E1038-E1037,99999)</f>
        <v>99999</v>
      </c>
      <c r="I1038" s="56" t="str">
        <f aca="false">IF(A1038="","",B1038/(1+$J$8)^((A1038-A$19)/$J$13))</f>
        <v/>
      </c>
      <c r="J1038" s="57" t="n">
        <f aca="false">+IF(ISNUMBER(E1038),F1038/(1+$J$8)^((E1038-$A$19)/$J$13),0)+IF(ISNUMBER(C1038),D1038/(1+$J$8)^((C1038-$A$19)/$J$13),0)</f>
        <v>0</v>
      </c>
    </row>
    <row r="1039" customFormat="false" ht="12.75" hidden="false" customHeight="false" outlineLevel="0" collapsed="false">
      <c r="A1039" s="58"/>
      <c r="B1039" s="48"/>
      <c r="C1039" s="59"/>
      <c r="D1039" s="48"/>
      <c r="E1039" s="59"/>
      <c r="F1039" s="50"/>
      <c r="G1039" s="51"/>
      <c r="H1039" s="55" t="n">
        <f aca="false">IF(AND(ISNUMBER(E1038),ISNUMBER(E1039)),E1039-E1038,99999)</f>
        <v>99999</v>
      </c>
      <c r="I1039" s="56" t="str">
        <f aca="false">IF(A1039="","",B1039/(1+$J$8)^((A1039-A$19)/$J$13))</f>
        <v/>
      </c>
      <c r="J1039" s="57" t="n">
        <f aca="false">+IF(ISNUMBER(E1039),F1039/(1+$J$8)^((E1039-$A$19)/$J$13),0)+IF(ISNUMBER(C1039),D1039/(1+$J$8)^((C1039-$A$19)/$J$13),0)</f>
        <v>0</v>
      </c>
    </row>
    <row r="1040" customFormat="false" ht="12.75" hidden="false" customHeight="false" outlineLevel="0" collapsed="false">
      <c r="A1040" s="58"/>
      <c r="B1040" s="48"/>
      <c r="C1040" s="59"/>
      <c r="D1040" s="48"/>
      <c r="E1040" s="59"/>
      <c r="F1040" s="50"/>
      <c r="G1040" s="51"/>
      <c r="H1040" s="55" t="n">
        <f aca="false">IF(AND(ISNUMBER(E1039),ISNUMBER(E1040)),E1040-E1039,99999)</f>
        <v>99999</v>
      </c>
      <c r="I1040" s="56" t="str">
        <f aca="false">IF(A1040="","",B1040/(1+$J$8)^((A1040-A$19)/$J$13))</f>
        <v/>
      </c>
      <c r="J1040" s="57" t="n">
        <f aca="false">+IF(ISNUMBER(E1040),F1040/(1+$J$8)^((E1040-$A$19)/$J$13),0)+IF(ISNUMBER(C1040),D1040/(1+$J$8)^((C1040-$A$19)/$J$13),0)</f>
        <v>0</v>
      </c>
    </row>
    <row r="1041" customFormat="false" ht="12.75" hidden="false" customHeight="false" outlineLevel="0" collapsed="false">
      <c r="A1041" s="58"/>
      <c r="B1041" s="48"/>
      <c r="C1041" s="59"/>
      <c r="D1041" s="48"/>
      <c r="E1041" s="59"/>
      <c r="F1041" s="50"/>
      <c r="G1041" s="51"/>
      <c r="H1041" s="55" t="n">
        <f aca="false">IF(AND(ISNUMBER(E1040),ISNUMBER(E1041)),E1041-E1040,99999)</f>
        <v>99999</v>
      </c>
      <c r="I1041" s="56" t="str">
        <f aca="false">IF(A1041="","",B1041/(1+$J$8)^((A1041-A$19)/$J$13))</f>
        <v/>
      </c>
      <c r="J1041" s="57" t="n">
        <f aca="false">+IF(ISNUMBER(E1041),F1041/(1+$J$8)^((E1041-$A$19)/$J$13),0)+IF(ISNUMBER(C1041),D1041/(1+$J$8)^((C1041-$A$19)/$J$13),0)</f>
        <v>0</v>
      </c>
    </row>
    <row r="1042" customFormat="false" ht="12.75" hidden="false" customHeight="false" outlineLevel="0" collapsed="false">
      <c r="A1042" s="58"/>
      <c r="B1042" s="48"/>
      <c r="C1042" s="59"/>
      <c r="D1042" s="48"/>
      <c r="E1042" s="59"/>
      <c r="F1042" s="50"/>
      <c r="G1042" s="51"/>
      <c r="H1042" s="55" t="n">
        <f aca="false">IF(AND(ISNUMBER(E1041),ISNUMBER(E1042)),E1042-E1041,99999)</f>
        <v>99999</v>
      </c>
      <c r="I1042" s="56" t="str">
        <f aca="false">IF(A1042="","",B1042/(1+$J$8)^((A1042-A$19)/$J$13))</f>
        <v/>
      </c>
      <c r="J1042" s="57" t="n">
        <f aca="false">+IF(ISNUMBER(E1042),F1042/(1+$J$8)^((E1042-$A$19)/$J$13),0)+IF(ISNUMBER(C1042),D1042/(1+$J$8)^((C1042-$A$19)/$J$13),0)</f>
        <v>0</v>
      </c>
    </row>
    <row r="1043" customFormat="false" ht="12.75" hidden="false" customHeight="false" outlineLevel="0" collapsed="false">
      <c r="A1043" s="58"/>
      <c r="B1043" s="48"/>
      <c r="C1043" s="59"/>
      <c r="D1043" s="48"/>
      <c r="E1043" s="59"/>
      <c r="F1043" s="50"/>
      <c r="G1043" s="51"/>
      <c r="H1043" s="55" t="n">
        <f aca="false">IF(AND(ISNUMBER(E1042),ISNUMBER(E1043)),E1043-E1042,99999)</f>
        <v>99999</v>
      </c>
      <c r="I1043" s="56" t="str">
        <f aca="false">IF(A1043="","",B1043/(1+$J$8)^((A1043-A$19)/$J$13))</f>
        <v/>
      </c>
      <c r="J1043" s="57" t="n">
        <f aca="false">+IF(ISNUMBER(E1043),F1043/(1+$J$8)^((E1043-$A$19)/$J$13),0)+IF(ISNUMBER(C1043),D1043/(1+$J$8)^((C1043-$A$19)/$J$13),0)</f>
        <v>0</v>
      </c>
    </row>
    <row r="1044" customFormat="false" ht="12.75" hidden="false" customHeight="false" outlineLevel="0" collapsed="false">
      <c r="A1044" s="58"/>
      <c r="B1044" s="48"/>
      <c r="C1044" s="59"/>
      <c r="D1044" s="48"/>
      <c r="E1044" s="59"/>
      <c r="F1044" s="50"/>
      <c r="G1044" s="51"/>
      <c r="H1044" s="55" t="n">
        <f aca="false">IF(AND(ISNUMBER(E1043),ISNUMBER(E1044)),E1044-E1043,99999)</f>
        <v>99999</v>
      </c>
      <c r="I1044" s="56" t="str">
        <f aca="false">IF(A1044="","",B1044/(1+$J$8)^((A1044-A$19)/$J$13))</f>
        <v/>
      </c>
      <c r="J1044" s="57" t="n">
        <f aca="false">+IF(ISNUMBER(E1044),F1044/(1+$J$8)^((E1044-$A$19)/$J$13),0)+IF(ISNUMBER(C1044),D1044/(1+$J$8)^((C1044-$A$19)/$J$13),0)</f>
        <v>0</v>
      </c>
    </row>
    <row r="1045" customFormat="false" ht="12.75" hidden="false" customHeight="false" outlineLevel="0" collapsed="false">
      <c r="A1045" s="58"/>
      <c r="B1045" s="48"/>
      <c r="C1045" s="59"/>
      <c r="D1045" s="48"/>
      <c r="E1045" s="59"/>
      <c r="F1045" s="50"/>
      <c r="G1045" s="51"/>
      <c r="H1045" s="55" t="n">
        <f aca="false">IF(AND(ISNUMBER(E1044),ISNUMBER(E1045)),E1045-E1044,99999)</f>
        <v>99999</v>
      </c>
      <c r="I1045" s="56" t="str">
        <f aca="false">IF(A1045="","",B1045/(1+$J$8)^((A1045-A$19)/$J$13))</f>
        <v/>
      </c>
      <c r="J1045" s="57" t="n">
        <f aca="false">+IF(ISNUMBER(E1045),F1045/(1+$J$8)^((E1045-$A$19)/$J$13),0)+IF(ISNUMBER(C1045),D1045/(1+$J$8)^((C1045-$A$19)/$J$13),0)</f>
        <v>0</v>
      </c>
    </row>
    <row r="1046" customFormat="false" ht="12.75" hidden="false" customHeight="false" outlineLevel="0" collapsed="false">
      <c r="A1046" s="58"/>
      <c r="B1046" s="48"/>
      <c r="C1046" s="59"/>
      <c r="D1046" s="48"/>
      <c r="E1046" s="59"/>
      <c r="F1046" s="50"/>
      <c r="G1046" s="51"/>
      <c r="H1046" s="55" t="n">
        <f aca="false">IF(AND(ISNUMBER(E1045),ISNUMBER(E1046)),E1046-E1045,99999)</f>
        <v>99999</v>
      </c>
      <c r="I1046" s="56" t="str">
        <f aca="false">IF(A1046="","",B1046/(1+$J$8)^((A1046-A$19)/$J$13))</f>
        <v/>
      </c>
      <c r="J1046" s="57" t="n">
        <f aca="false">+IF(ISNUMBER(E1046),F1046/(1+$J$8)^((E1046-$A$19)/$J$13),0)+IF(ISNUMBER(C1046),D1046/(1+$J$8)^((C1046-$A$19)/$J$13),0)</f>
        <v>0</v>
      </c>
    </row>
    <row r="1047" customFormat="false" ht="12.75" hidden="false" customHeight="false" outlineLevel="0" collapsed="false">
      <c r="A1047" s="58"/>
      <c r="B1047" s="48"/>
      <c r="C1047" s="59"/>
      <c r="D1047" s="48"/>
      <c r="E1047" s="59"/>
      <c r="F1047" s="50"/>
      <c r="G1047" s="51"/>
      <c r="H1047" s="55" t="n">
        <f aca="false">IF(AND(ISNUMBER(E1046),ISNUMBER(E1047)),E1047-E1046,99999)</f>
        <v>99999</v>
      </c>
      <c r="I1047" s="56" t="str">
        <f aca="false">IF(A1047="","",B1047/(1+$J$8)^((A1047-A$19)/$J$13))</f>
        <v/>
      </c>
      <c r="J1047" s="57" t="n">
        <f aca="false">+IF(ISNUMBER(E1047),F1047/(1+$J$8)^((E1047-$A$19)/$J$13),0)+IF(ISNUMBER(C1047),D1047/(1+$J$8)^((C1047-$A$19)/$J$13),0)</f>
        <v>0</v>
      </c>
    </row>
    <row r="1048" customFormat="false" ht="12.75" hidden="false" customHeight="false" outlineLevel="0" collapsed="false">
      <c r="A1048" s="58"/>
      <c r="B1048" s="48"/>
      <c r="C1048" s="59"/>
      <c r="D1048" s="48"/>
      <c r="E1048" s="59"/>
      <c r="F1048" s="50"/>
      <c r="G1048" s="51"/>
      <c r="H1048" s="55" t="n">
        <f aca="false">IF(AND(ISNUMBER(E1047),ISNUMBER(E1048)),E1048-E1047,99999)</f>
        <v>99999</v>
      </c>
      <c r="I1048" s="56" t="str">
        <f aca="false">IF(A1048="","",B1048/(1+$J$8)^((A1048-A$19)/$J$13))</f>
        <v/>
      </c>
      <c r="J1048" s="57" t="n">
        <f aca="false">+IF(ISNUMBER(E1048),F1048/(1+$J$8)^((E1048-$A$19)/$J$13),0)+IF(ISNUMBER(C1048),D1048/(1+$J$8)^((C1048-$A$19)/$J$13),0)</f>
        <v>0</v>
      </c>
    </row>
    <row r="1049" customFormat="false" ht="12.75" hidden="false" customHeight="false" outlineLevel="0" collapsed="false">
      <c r="A1049" s="58"/>
      <c r="B1049" s="48"/>
      <c r="C1049" s="59"/>
      <c r="D1049" s="48"/>
      <c r="E1049" s="59"/>
      <c r="F1049" s="50"/>
      <c r="G1049" s="51"/>
      <c r="H1049" s="55" t="n">
        <f aca="false">IF(AND(ISNUMBER(E1048),ISNUMBER(E1049)),E1049-E1048,99999)</f>
        <v>99999</v>
      </c>
      <c r="I1049" s="56" t="str">
        <f aca="false">IF(A1049="","",B1049/(1+$J$8)^((A1049-A$19)/$J$13))</f>
        <v/>
      </c>
      <c r="J1049" s="57" t="n">
        <f aca="false">+IF(ISNUMBER(E1049),F1049/(1+$J$8)^((E1049-$A$19)/$J$13),0)+IF(ISNUMBER(C1049),D1049/(1+$J$8)^((C1049-$A$19)/$J$13),0)</f>
        <v>0</v>
      </c>
    </row>
    <row r="1050" customFormat="false" ht="12.75" hidden="false" customHeight="false" outlineLevel="0" collapsed="false">
      <c r="A1050" s="58"/>
      <c r="B1050" s="48"/>
      <c r="C1050" s="59"/>
      <c r="D1050" s="48"/>
      <c r="E1050" s="59"/>
      <c r="F1050" s="50"/>
      <c r="G1050" s="51"/>
      <c r="H1050" s="55" t="n">
        <f aca="false">IF(AND(ISNUMBER(E1049),ISNUMBER(E1050)),E1050-E1049,99999)</f>
        <v>99999</v>
      </c>
      <c r="I1050" s="56" t="str">
        <f aca="false">IF(A1050="","",B1050/(1+$J$8)^((A1050-A$19)/$J$13))</f>
        <v/>
      </c>
      <c r="J1050" s="57" t="n">
        <f aca="false">+IF(ISNUMBER(E1050),F1050/(1+$J$8)^((E1050-$A$19)/$J$13),0)+IF(ISNUMBER(C1050),D1050/(1+$J$8)^((C1050-$A$19)/$J$13),0)</f>
        <v>0</v>
      </c>
    </row>
    <row r="1051" customFormat="false" ht="12.75" hidden="false" customHeight="false" outlineLevel="0" collapsed="false">
      <c r="A1051" s="58"/>
      <c r="B1051" s="48"/>
      <c r="C1051" s="59"/>
      <c r="D1051" s="48"/>
      <c r="E1051" s="59"/>
      <c r="F1051" s="50"/>
      <c r="G1051" s="51"/>
      <c r="H1051" s="55" t="n">
        <f aca="false">IF(AND(ISNUMBER(E1050),ISNUMBER(E1051)),E1051-E1050,99999)</f>
        <v>99999</v>
      </c>
      <c r="I1051" s="56" t="str">
        <f aca="false">IF(A1051="","",B1051/(1+$J$8)^((A1051-A$19)/$J$13))</f>
        <v/>
      </c>
      <c r="J1051" s="57" t="n">
        <f aca="false">+IF(ISNUMBER(E1051),F1051/(1+$J$8)^((E1051-$A$19)/$J$13),0)+IF(ISNUMBER(C1051),D1051/(1+$J$8)^((C1051-$A$19)/$J$13),0)</f>
        <v>0</v>
      </c>
    </row>
    <row r="1052" customFormat="false" ht="12.75" hidden="false" customHeight="false" outlineLevel="0" collapsed="false">
      <c r="A1052" s="58"/>
      <c r="B1052" s="48"/>
      <c r="C1052" s="59"/>
      <c r="D1052" s="48"/>
      <c r="E1052" s="59"/>
      <c r="F1052" s="50"/>
      <c r="G1052" s="51"/>
      <c r="H1052" s="55" t="n">
        <f aca="false">IF(AND(ISNUMBER(E1051),ISNUMBER(E1052)),E1052-E1051,99999)</f>
        <v>99999</v>
      </c>
      <c r="I1052" s="56" t="str">
        <f aca="false">IF(A1052="","",B1052/(1+$J$8)^((A1052-A$19)/$J$13))</f>
        <v/>
      </c>
      <c r="J1052" s="57" t="n">
        <f aca="false">+IF(ISNUMBER(E1052),F1052/(1+$J$8)^((E1052-$A$19)/$J$13),0)+IF(ISNUMBER(C1052),D1052/(1+$J$8)^((C1052-$A$19)/$J$13),0)</f>
        <v>0</v>
      </c>
    </row>
    <row r="1053" customFormat="false" ht="12.75" hidden="false" customHeight="false" outlineLevel="0" collapsed="false">
      <c r="A1053" s="58"/>
      <c r="B1053" s="48"/>
      <c r="C1053" s="59"/>
      <c r="D1053" s="48"/>
      <c r="E1053" s="59"/>
      <c r="F1053" s="50"/>
      <c r="G1053" s="51"/>
      <c r="H1053" s="55" t="n">
        <f aca="false">IF(AND(ISNUMBER(E1052),ISNUMBER(E1053)),E1053-E1052,99999)</f>
        <v>99999</v>
      </c>
      <c r="I1053" s="56" t="str">
        <f aca="false">IF(A1053="","",B1053/(1+$J$8)^((A1053-A$19)/$J$13))</f>
        <v/>
      </c>
      <c r="J1053" s="57" t="n">
        <f aca="false">+IF(ISNUMBER(E1053),F1053/(1+$J$8)^((E1053-$A$19)/$J$13),0)+IF(ISNUMBER(C1053),D1053/(1+$J$8)^((C1053-$A$19)/$J$13),0)</f>
        <v>0</v>
      </c>
    </row>
    <row r="1054" customFormat="false" ht="12.75" hidden="false" customHeight="false" outlineLevel="0" collapsed="false">
      <c r="A1054" s="58"/>
      <c r="B1054" s="48"/>
      <c r="C1054" s="59"/>
      <c r="D1054" s="48"/>
      <c r="E1054" s="59"/>
      <c r="F1054" s="50"/>
      <c r="G1054" s="51"/>
      <c r="H1054" s="55" t="n">
        <f aca="false">IF(AND(ISNUMBER(E1053),ISNUMBER(E1054)),E1054-E1053,99999)</f>
        <v>99999</v>
      </c>
      <c r="I1054" s="56" t="str">
        <f aca="false">IF(A1054="","",B1054/(1+$J$8)^((A1054-A$19)/$J$13))</f>
        <v/>
      </c>
      <c r="J1054" s="57" t="n">
        <f aca="false">+IF(ISNUMBER(E1054),F1054/(1+$J$8)^((E1054-$A$19)/$J$13),0)+IF(ISNUMBER(C1054),D1054/(1+$J$8)^((C1054-$A$19)/$J$13),0)</f>
        <v>0</v>
      </c>
    </row>
    <row r="1055" customFormat="false" ht="12.75" hidden="false" customHeight="false" outlineLevel="0" collapsed="false">
      <c r="A1055" s="58"/>
      <c r="B1055" s="48"/>
      <c r="C1055" s="59"/>
      <c r="D1055" s="48"/>
      <c r="E1055" s="59"/>
      <c r="F1055" s="50"/>
      <c r="G1055" s="51"/>
      <c r="H1055" s="55" t="n">
        <f aca="false">IF(AND(ISNUMBER(E1054),ISNUMBER(E1055)),E1055-E1054,99999)</f>
        <v>99999</v>
      </c>
      <c r="I1055" s="56" t="str">
        <f aca="false">IF(A1055="","",B1055/(1+$J$8)^((A1055-A$19)/$J$13))</f>
        <v/>
      </c>
      <c r="J1055" s="57" t="n">
        <f aca="false">+IF(ISNUMBER(E1055),F1055/(1+$J$8)^((E1055-$A$19)/$J$13),0)+IF(ISNUMBER(C1055),D1055/(1+$J$8)^((C1055-$A$19)/$J$13),0)</f>
        <v>0</v>
      </c>
    </row>
    <row r="1056" customFormat="false" ht="12.75" hidden="false" customHeight="false" outlineLevel="0" collapsed="false">
      <c r="A1056" s="58"/>
      <c r="B1056" s="48"/>
      <c r="C1056" s="59"/>
      <c r="D1056" s="48"/>
      <c r="E1056" s="59"/>
      <c r="F1056" s="50"/>
      <c r="G1056" s="51"/>
      <c r="H1056" s="55" t="n">
        <f aca="false">IF(AND(ISNUMBER(E1055),ISNUMBER(E1056)),E1056-E1055,99999)</f>
        <v>99999</v>
      </c>
      <c r="I1056" s="56" t="str">
        <f aca="false">IF(A1056="","",B1056/(1+$J$8)^((A1056-A$19)/$J$13))</f>
        <v/>
      </c>
      <c r="J1056" s="57" t="n">
        <f aca="false">+IF(ISNUMBER(E1056),F1056/(1+$J$8)^((E1056-$A$19)/$J$13),0)+IF(ISNUMBER(C1056),D1056/(1+$J$8)^((C1056-$A$19)/$J$13),0)</f>
        <v>0</v>
      </c>
    </row>
    <row r="1057" customFormat="false" ht="12.75" hidden="false" customHeight="false" outlineLevel="0" collapsed="false">
      <c r="A1057" s="58"/>
      <c r="B1057" s="48"/>
      <c r="C1057" s="59"/>
      <c r="D1057" s="48"/>
      <c r="E1057" s="59"/>
      <c r="F1057" s="50"/>
      <c r="G1057" s="51"/>
      <c r="H1057" s="55" t="n">
        <f aca="false">IF(AND(ISNUMBER(E1056),ISNUMBER(E1057)),E1057-E1056,99999)</f>
        <v>99999</v>
      </c>
      <c r="I1057" s="56" t="str">
        <f aca="false">IF(A1057="","",B1057/(1+$J$8)^((A1057-A$19)/$J$13))</f>
        <v/>
      </c>
      <c r="J1057" s="57" t="n">
        <f aca="false">+IF(ISNUMBER(E1057),F1057/(1+$J$8)^((E1057-$A$19)/$J$13),0)+IF(ISNUMBER(C1057),D1057/(1+$J$8)^((C1057-$A$19)/$J$13),0)</f>
        <v>0</v>
      </c>
    </row>
    <row r="1058" customFormat="false" ht="12.75" hidden="false" customHeight="false" outlineLevel="0" collapsed="false">
      <c r="A1058" s="58"/>
      <c r="B1058" s="48"/>
      <c r="C1058" s="59"/>
      <c r="D1058" s="48"/>
      <c r="E1058" s="59"/>
      <c r="F1058" s="50"/>
      <c r="G1058" s="51"/>
      <c r="H1058" s="55" t="n">
        <f aca="false">IF(AND(ISNUMBER(E1057),ISNUMBER(E1058)),E1058-E1057,99999)</f>
        <v>99999</v>
      </c>
      <c r="I1058" s="56" t="str">
        <f aca="false">IF(A1058="","",B1058/(1+$J$8)^((A1058-A$19)/$J$13))</f>
        <v/>
      </c>
      <c r="J1058" s="57" t="n">
        <f aca="false">+IF(ISNUMBER(E1058),F1058/(1+$J$8)^((E1058-$A$19)/$J$13),0)+IF(ISNUMBER(C1058),D1058/(1+$J$8)^((C1058-$A$19)/$J$13),0)</f>
        <v>0</v>
      </c>
    </row>
    <row r="1059" customFormat="false" ht="12.75" hidden="false" customHeight="false" outlineLevel="0" collapsed="false">
      <c r="A1059" s="58"/>
      <c r="B1059" s="48"/>
      <c r="C1059" s="59"/>
      <c r="D1059" s="48"/>
      <c r="E1059" s="59"/>
      <c r="F1059" s="50"/>
      <c r="G1059" s="51"/>
      <c r="H1059" s="55" t="n">
        <f aca="false">IF(AND(ISNUMBER(E1058),ISNUMBER(E1059)),E1059-E1058,99999)</f>
        <v>99999</v>
      </c>
      <c r="I1059" s="56" t="str">
        <f aca="false">IF(A1059="","",B1059/(1+$J$8)^((A1059-A$19)/$J$13))</f>
        <v/>
      </c>
      <c r="J1059" s="57" t="n">
        <f aca="false">+IF(ISNUMBER(E1059),F1059/(1+$J$8)^((E1059-$A$19)/$J$13),0)+IF(ISNUMBER(C1059),D1059/(1+$J$8)^((C1059-$A$19)/$J$13),0)</f>
        <v>0</v>
      </c>
    </row>
    <row r="1060" customFormat="false" ht="12.75" hidden="false" customHeight="false" outlineLevel="0" collapsed="false">
      <c r="A1060" s="58"/>
      <c r="B1060" s="48"/>
      <c r="C1060" s="59"/>
      <c r="D1060" s="48"/>
      <c r="E1060" s="59"/>
      <c r="F1060" s="50"/>
      <c r="G1060" s="51"/>
      <c r="H1060" s="55" t="n">
        <f aca="false">IF(AND(ISNUMBER(E1059),ISNUMBER(E1060)),E1060-E1059,99999)</f>
        <v>99999</v>
      </c>
      <c r="I1060" s="56" t="str">
        <f aca="false">IF(A1060="","",B1060/(1+$J$8)^((A1060-A$19)/$J$13))</f>
        <v/>
      </c>
      <c r="J1060" s="57" t="n">
        <f aca="false">+IF(ISNUMBER(E1060),F1060/(1+$J$8)^((E1060-$A$19)/$J$13),0)+IF(ISNUMBER(C1060),D1060/(1+$J$8)^((C1060-$A$19)/$J$13),0)</f>
        <v>0</v>
      </c>
    </row>
    <row r="1061" customFormat="false" ht="12.75" hidden="false" customHeight="false" outlineLevel="0" collapsed="false">
      <c r="A1061" s="58"/>
      <c r="B1061" s="48"/>
      <c r="C1061" s="59"/>
      <c r="D1061" s="48"/>
      <c r="E1061" s="59"/>
      <c r="F1061" s="50"/>
      <c r="G1061" s="51"/>
      <c r="H1061" s="55" t="n">
        <f aca="false">IF(AND(ISNUMBER(E1060),ISNUMBER(E1061)),E1061-E1060,99999)</f>
        <v>99999</v>
      </c>
      <c r="I1061" s="56" t="str">
        <f aca="false">IF(A1061="","",B1061/(1+$J$8)^((A1061-A$19)/$J$13))</f>
        <v/>
      </c>
      <c r="J1061" s="57" t="n">
        <f aca="false">+IF(ISNUMBER(E1061),F1061/(1+$J$8)^((E1061-$A$19)/$J$13),0)+IF(ISNUMBER(C1061),D1061/(1+$J$8)^((C1061-$A$19)/$J$13),0)</f>
        <v>0</v>
      </c>
    </row>
    <row r="1062" customFormat="false" ht="12.75" hidden="false" customHeight="false" outlineLevel="0" collapsed="false">
      <c r="A1062" s="58"/>
      <c r="B1062" s="48"/>
      <c r="C1062" s="59"/>
      <c r="D1062" s="48"/>
      <c r="E1062" s="59"/>
      <c r="F1062" s="50"/>
      <c r="G1062" s="51"/>
      <c r="H1062" s="55" t="n">
        <f aca="false">IF(AND(ISNUMBER(E1061),ISNUMBER(E1062)),E1062-E1061,99999)</f>
        <v>99999</v>
      </c>
      <c r="I1062" s="56" t="str">
        <f aca="false">IF(A1062="","",B1062/(1+$J$8)^((A1062-A$19)/$J$13))</f>
        <v/>
      </c>
      <c r="J1062" s="57" t="n">
        <f aca="false">+IF(ISNUMBER(E1062),F1062/(1+$J$8)^((E1062-$A$19)/$J$13),0)+IF(ISNUMBER(C1062),D1062/(1+$J$8)^((C1062-$A$19)/$J$13),0)</f>
        <v>0</v>
      </c>
    </row>
    <row r="1063" customFormat="false" ht="12.75" hidden="false" customHeight="false" outlineLevel="0" collapsed="false">
      <c r="A1063" s="58"/>
      <c r="B1063" s="48"/>
      <c r="C1063" s="59"/>
      <c r="D1063" s="48"/>
      <c r="E1063" s="59"/>
      <c r="F1063" s="50"/>
      <c r="G1063" s="51"/>
      <c r="H1063" s="55" t="n">
        <f aca="false">IF(AND(ISNUMBER(E1062),ISNUMBER(E1063)),E1063-E1062,99999)</f>
        <v>99999</v>
      </c>
      <c r="I1063" s="56" t="str">
        <f aca="false">IF(A1063="","",B1063/(1+$J$8)^((A1063-A$19)/$J$13))</f>
        <v/>
      </c>
      <c r="J1063" s="57" t="n">
        <f aca="false">+IF(ISNUMBER(E1063),F1063/(1+$J$8)^((E1063-$A$19)/$J$13),0)+IF(ISNUMBER(C1063),D1063/(1+$J$8)^((C1063-$A$19)/$J$13),0)</f>
        <v>0</v>
      </c>
    </row>
    <row r="1064" customFormat="false" ht="12.75" hidden="false" customHeight="false" outlineLevel="0" collapsed="false">
      <c r="A1064" s="58"/>
      <c r="B1064" s="48"/>
      <c r="C1064" s="59"/>
      <c r="D1064" s="48"/>
      <c r="E1064" s="59"/>
      <c r="F1064" s="50"/>
      <c r="G1064" s="51"/>
      <c r="H1064" s="55" t="n">
        <f aca="false">IF(AND(ISNUMBER(E1063),ISNUMBER(E1064)),E1064-E1063,99999)</f>
        <v>99999</v>
      </c>
      <c r="I1064" s="56" t="str">
        <f aca="false">IF(A1064="","",B1064/(1+$J$8)^((A1064-A$19)/$J$13))</f>
        <v/>
      </c>
      <c r="J1064" s="57" t="n">
        <f aca="false">+IF(ISNUMBER(E1064),F1064/(1+$J$8)^((E1064-$A$19)/$J$13),0)+IF(ISNUMBER(C1064),D1064/(1+$J$8)^((C1064-$A$19)/$J$13),0)</f>
        <v>0</v>
      </c>
    </row>
    <row r="1065" customFormat="false" ht="12.75" hidden="false" customHeight="false" outlineLevel="0" collapsed="false">
      <c r="A1065" s="58"/>
      <c r="B1065" s="48"/>
      <c r="C1065" s="59"/>
      <c r="D1065" s="48"/>
      <c r="E1065" s="59"/>
      <c r="F1065" s="50"/>
      <c r="G1065" s="51"/>
      <c r="H1065" s="55" t="n">
        <f aca="false">IF(AND(ISNUMBER(E1064),ISNUMBER(E1065)),E1065-E1064,99999)</f>
        <v>99999</v>
      </c>
      <c r="I1065" s="56" t="str">
        <f aca="false">IF(A1065="","",B1065/(1+$J$8)^((A1065-A$19)/$J$13))</f>
        <v/>
      </c>
      <c r="J1065" s="57" t="n">
        <f aca="false">+IF(ISNUMBER(E1065),F1065/(1+$J$8)^((E1065-$A$19)/$J$13),0)+IF(ISNUMBER(C1065),D1065/(1+$J$8)^((C1065-$A$19)/$J$13),0)</f>
        <v>0</v>
      </c>
    </row>
    <row r="1066" customFormat="false" ht="12.75" hidden="false" customHeight="false" outlineLevel="0" collapsed="false">
      <c r="A1066" s="58"/>
      <c r="B1066" s="48"/>
      <c r="C1066" s="59"/>
      <c r="D1066" s="48"/>
      <c r="E1066" s="59"/>
      <c r="F1066" s="50"/>
      <c r="G1066" s="51"/>
      <c r="H1066" s="55" t="n">
        <f aca="false">IF(AND(ISNUMBER(E1065),ISNUMBER(E1066)),E1066-E1065,99999)</f>
        <v>99999</v>
      </c>
      <c r="I1066" s="56" t="str">
        <f aca="false">IF(A1066="","",B1066/(1+$J$8)^((A1066-A$19)/$J$13))</f>
        <v/>
      </c>
      <c r="J1066" s="57" t="n">
        <f aca="false">+IF(ISNUMBER(E1066),F1066/(1+$J$8)^((E1066-$A$19)/$J$13),0)+IF(ISNUMBER(C1066),D1066/(1+$J$8)^((C1066-$A$19)/$J$13),0)</f>
        <v>0</v>
      </c>
    </row>
    <row r="1067" customFormat="false" ht="12.75" hidden="false" customHeight="false" outlineLevel="0" collapsed="false">
      <c r="A1067" s="58"/>
      <c r="B1067" s="48"/>
      <c r="C1067" s="59"/>
      <c r="D1067" s="48"/>
      <c r="E1067" s="59"/>
      <c r="F1067" s="50"/>
      <c r="G1067" s="51"/>
      <c r="H1067" s="55" t="n">
        <f aca="false">IF(AND(ISNUMBER(E1066),ISNUMBER(E1067)),E1067-E1066,99999)</f>
        <v>99999</v>
      </c>
      <c r="I1067" s="56" t="str">
        <f aca="false">IF(A1067="","",B1067/(1+$J$8)^((A1067-A$19)/$J$13))</f>
        <v/>
      </c>
      <c r="J1067" s="57" t="n">
        <f aca="false">+IF(ISNUMBER(E1067),F1067/(1+$J$8)^((E1067-$A$19)/$J$13),0)+IF(ISNUMBER(C1067),D1067/(1+$J$8)^((C1067-$A$19)/$J$13),0)</f>
        <v>0</v>
      </c>
    </row>
    <row r="1068" customFormat="false" ht="12.75" hidden="false" customHeight="false" outlineLevel="0" collapsed="false">
      <c r="A1068" s="58"/>
      <c r="B1068" s="48"/>
      <c r="C1068" s="59"/>
      <c r="D1068" s="48"/>
      <c r="E1068" s="59"/>
      <c r="F1068" s="50"/>
      <c r="G1068" s="51"/>
      <c r="H1068" s="55" t="n">
        <f aca="false">IF(AND(ISNUMBER(E1067),ISNUMBER(E1068)),E1068-E1067,99999)</f>
        <v>99999</v>
      </c>
      <c r="I1068" s="56" t="str">
        <f aca="false">IF(A1068="","",B1068/(1+$J$8)^((A1068-A$19)/$J$13))</f>
        <v/>
      </c>
      <c r="J1068" s="57" t="n">
        <f aca="false">+IF(ISNUMBER(E1068),F1068/(1+$J$8)^((E1068-$A$19)/$J$13),0)+IF(ISNUMBER(C1068),D1068/(1+$J$8)^((C1068-$A$19)/$J$13),0)</f>
        <v>0</v>
      </c>
    </row>
    <row r="1069" customFormat="false" ht="12.75" hidden="false" customHeight="false" outlineLevel="0" collapsed="false">
      <c r="A1069" s="58"/>
      <c r="B1069" s="48"/>
      <c r="C1069" s="59"/>
      <c r="D1069" s="48"/>
      <c r="E1069" s="59"/>
      <c r="F1069" s="50"/>
      <c r="G1069" s="51"/>
      <c r="H1069" s="55" t="n">
        <f aca="false">IF(AND(ISNUMBER(E1068),ISNUMBER(E1069)),E1069-E1068,99999)</f>
        <v>99999</v>
      </c>
      <c r="I1069" s="56" t="str">
        <f aca="false">IF(A1069="","",B1069/(1+$J$8)^((A1069-A$19)/$J$13))</f>
        <v/>
      </c>
      <c r="J1069" s="57" t="n">
        <f aca="false">+IF(ISNUMBER(E1069),F1069/(1+$J$8)^((E1069-$A$19)/$J$13),0)+IF(ISNUMBER(C1069),D1069/(1+$J$8)^((C1069-$A$19)/$J$13),0)</f>
        <v>0</v>
      </c>
    </row>
    <row r="1070" customFormat="false" ht="12.75" hidden="false" customHeight="false" outlineLevel="0" collapsed="false">
      <c r="A1070" s="58"/>
      <c r="B1070" s="48"/>
      <c r="C1070" s="59"/>
      <c r="D1070" s="48"/>
      <c r="E1070" s="59"/>
      <c r="F1070" s="50"/>
      <c r="G1070" s="51"/>
      <c r="H1070" s="55" t="n">
        <f aca="false">IF(AND(ISNUMBER(E1069),ISNUMBER(E1070)),E1070-E1069,99999)</f>
        <v>99999</v>
      </c>
      <c r="I1070" s="56" t="str">
        <f aca="false">IF(A1070="","",B1070/(1+$J$8)^((A1070-A$19)/$J$13))</f>
        <v/>
      </c>
      <c r="J1070" s="57" t="n">
        <f aca="false">+IF(ISNUMBER(E1070),F1070/(1+$J$8)^((E1070-$A$19)/$J$13),0)+IF(ISNUMBER(C1070),D1070/(1+$J$8)^((C1070-$A$19)/$J$13),0)</f>
        <v>0</v>
      </c>
    </row>
    <row r="1071" customFormat="false" ht="12.75" hidden="false" customHeight="false" outlineLevel="0" collapsed="false">
      <c r="A1071" s="58"/>
      <c r="B1071" s="48"/>
      <c r="C1071" s="59"/>
      <c r="D1071" s="48"/>
      <c r="E1071" s="59"/>
      <c r="F1071" s="50"/>
      <c r="G1071" s="51"/>
      <c r="H1071" s="55" t="n">
        <f aca="false">IF(AND(ISNUMBER(E1070),ISNUMBER(E1071)),E1071-E1070,99999)</f>
        <v>99999</v>
      </c>
      <c r="I1071" s="56" t="str">
        <f aca="false">IF(A1071="","",B1071/(1+$J$8)^((A1071-A$19)/$J$13))</f>
        <v/>
      </c>
      <c r="J1071" s="57" t="n">
        <f aca="false">+IF(ISNUMBER(E1071),F1071/(1+$J$8)^((E1071-$A$19)/$J$13),0)+IF(ISNUMBER(C1071),D1071/(1+$J$8)^((C1071-$A$19)/$J$13),0)</f>
        <v>0</v>
      </c>
    </row>
    <row r="1072" customFormat="false" ht="12.75" hidden="false" customHeight="false" outlineLevel="0" collapsed="false">
      <c r="A1072" s="58"/>
      <c r="B1072" s="48"/>
      <c r="C1072" s="59"/>
      <c r="D1072" s="48"/>
      <c r="E1072" s="59"/>
      <c r="F1072" s="50"/>
      <c r="G1072" s="51"/>
      <c r="H1072" s="55" t="n">
        <f aca="false">IF(AND(ISNUMBER(E1071),ISNUMBER(E1072)),E1072-E1071,99999)</f>
        <v>99999</v>
      </c>
      <c r="I1072" s="56" t="str">
        <f aca="false">IF(A1072="","",B1072/(1+$J$8)^((A1072-A$19)/$J$13))</f>
        <v/>
      </c>
      <c r="J1072" s="57" t="n">
        <f aca="false">+IF(ISNUMBER(E1072),F1072/(1+$J$8)^((E1072-$A$19)/$J$13),0)+IF(ISNUMBER(C1072),D1072/(1+$J$8)^((C1072-$A$19)/$J$13),0)</f>
        <v>0</v>
      </c>
    </row>
    <row r="1073" customFormat="false" ht="12.75" hidden="false" customHeight="false" outlineLevel="0" collapsed="false">
      <c r="A1073" s="58"/>
      <c r="B1073" s="48"/>
      <c r="C1073" s="59"/>
      <c r="D1073" s="48"/>
      <c r="E1073" s="59"/>
      <c r="F1073" s="50"/>
      <c r="G1073" s="51"/>
      <c r="H1073" s="55" t="n">
        <f aca="false">IF(AND(ISNUMBER(E1072),ISNUMBER(E1073)),E1073-E1072,99999)</f>
        <v>99999</v>
      </c>
      <c r="I1073" s="56" t="str">
        <f aca="false">IF(A1073="","",B1073/(1+$J$8)^((A1073-A$19)/$J$13))</f>
        <v/>
      </c>
      <c r="J1073" s="57" t="n">
        <f aca="false">+IF(ISNUMBER(E1073),F1073/(1+$J$8)^((E1073-$A$19)/$J$13),0)+IF(ISNUMBER(C1073),D1073/(1+$J$8)^((C1073-$A$19)/$J$13),0)</f>
        <v>0</v>
      </c>
    </row>
    <row r="1074" customFormat="false" ht="12.75" hidden="false" customHeight="false" outlineLevel="0" collapsed="false">
      <c r="A1074" s="58"/>
      <c r="B1074" s="48"/>
      <c r="C1074" s="59"/>
      <c r="D1074" s="48"/>
      <c r="E1074" s="59"/>
      <c r="F1074" s="50"/>
      <c r="G1074" s="51"/>
      <c r="H1074" s="55" t="n">
        <f aca="false">IF(AND(ISNUMBER(E1073),ISNUMBER(E1074)),E1074-E1073,99999)</f>
        <v>99999</v>
      </c>
      <c r="I1074" s="56" t="str">
        <f aca="false">IF(A1074="","",B1074/(1+$J$8)^((A1074-A$19)/$J$13))</f>
        <v/>
      </c>
      <c r="J1074" s="57" t="n">
        <f aca="false">+IF(ISNUMBER(E1074),F1074/(1+$J$8)^((E1074-$A$19)/$J$13),0)+IF(ISNUMBER(C1074),D1074/(1+$J$8)^((C1074-$A$19)/$J$13),0)</f>
        <v>0</v>
      </c>
    </row>
    <row r="1075" customFormat="false" ht="12.75" hidden="false" customHeight="false" outlineLevel="0" collapsed="false">
      <c r="A1075" s="58"/>
      <c r="B1075" s="48"/>
      <c r="C1075" s="59"/>
      <c r="D1075" s="48"/>
      <c r="E1075" s="59"/>
      <c r="F1075" s="50"/>
      <c r="G1075" s="51"/>
      <c r="H1075" s="55" t="n">
        <f aca="false">IF(AND(ISNUMBER(E1074),ISNUMBER(E1075)),E1075-E1074,99999)</f>
        <v>99999</v>
      </c>
      <c r="I1075" s="56" t="str">
        <f aca="false">IF(A1075="","",B1075/(1+$J$8)^((A1075-A$19)/$J$13))</f>
        <v/>
      </c>
      <c r="J1075" s="57" t="n">
        <f aca="false">+IF(ISNUMBER(E1075),F1075/(1+$J$8)^((E1075-$A$19)/$J$13),0)+IF(ISNUMBER(C1075),D1075/(1+$J$8)^((C1075-$A$19)/$J$13),0)</f>
        <v>0</v>
      </c>
    </row>
    <row r="1076" customFormat="false" ht="12.75" hidden="false" customHeight="false" outlineLevel="0" collapsed="false">
      <c r="A1076" s="58"/>
      <c r="B1076" s="48"/>
      <c r="C1076" s="59"/>
      <c r="D1076" s="48"/>
      <c r="E1076" s="59"/>
      <c r="F1076" s="50"/>
      <c r="G1076" s="51"/>
      <c r="H1076" s="55" t="n">
        <f aca="false">IF(AND(ISNUMBER(E1075),ISNUMBER(E1076)),E1076-E1075,99999)</f>
        <v>99999</v>
      </c>
      <c r="I1076" s="56" t="str">
        <f aca="false">IF(A1076="","",B1076/(1+$J$8)^((A1076-A$19)/$J$13))</f>
        <v/>
      </c>
      <c r="J1076" s="57" t="n">
        <f aca="false">+IF(ISNUMBER(E1076),F1076/(1+$J$8)^((E1076-$A$19)/$J$13),0)+IF(ISNUMBER(C1076),D1076/(1+$J$8)^((C1076-$A$19)/$J$13),0)</f>
        <v>0</v>
      </c>
    </row>
    <row r="1077" customFormat="false" ht="12.75" hidden="false" customHeight="false" outlineLevel="0" collapsed="false">
      <c r="A1077" s="58"/>
      <c r="B1077" s="48"/>
      <c r="C1077" s="59"/>
      <c r="D1077" s="48"/>
      <c r="E1077" s="59"/>
      <c r="F1077" s="50"/>
      <c r="G1077" s="51"/>
      <c r="H1077" s="55" t="n">
        <f aca="false">IF(AND(ISNUMBER(E1076),ISNUMBER(E1077)),E1077-E1076,99999)</f>
        <v>99999</v>
      </c>
      <c r="I1077" s="56" t="str">
        <f aca="false">IF(A1077="","",B1077/(1+$J$8)^((A1077-A$19)/$J$13))</f>
        <v/>
      </c>
      <c r="J1077" s="57" t="n">
        <f aca="false">+IF(ISNUMBER(E1077),F1077/(1+$J$8)^((E1077-$A$19)/$J$13),0)+IF(ISNUMBER(C1077),D1077/(1+$J$8)^((C1077-$A$19)/$J$13),0)</f>
        <v>0</v>
      </c>
    </row>
    <row r="1078" customFormat="false" ht="12.75" hidden="false" customHeight="false" outlineLevel="0" collapsed="false">
      <c r="A1078" s="58"/>
      <c r="B1078" s="48"/>
      <c r="C1078" s="59"/>
      <c r="D1078" s="48"/>
      <c r="E1078" s="59"/>
      <c r="F1078" s="50"/>
      <c r="G1078" s="51"/>
      <c r="H1078" s="55" t="n">
        <f aca="false">IF(AND(ISNUMBER(E1077),ISNUMBER(E1078)),E1078-E1077,99999)</f>
        <v>99999</v>
      </c>
      <c r="I1078" s="56" t="str">
        <f aca="false">IF(A1078="","",B1078/(1+$J$8)^((A1078-A$19)/$J$13))</f>
        <v/>
      </c>
      <c r="J1078" s="57" t="n">
        <f aca="false">+IF(ISNUMBER(E1078),F1078/(1+$J$8)^((E1078-$A$19)/$J$13),0)+IF(ISNUMBER(C1078),D1078/(1+$J$8)^((C1078-$A$19)/$J$13),0)</f>
        <v>0</v>
      </c>
    </row>
    <row r="1079" customFormat="false" ht="12.75" hidden="false" customHeight="false" outlineLevel="0" collapsed="false">
      <c r="A1079" s="58"/>
      <c r="B1079" s="48"/>
      <c r="C1079" s="59"/>
      <c r="D1079" s="48"/>
      <c r="E1079" s="59"/>
      <c r="F1079" s="50"/>
      <c r="G1079" s="51"/>
      <c r="H1079" s="55" t="n">
        <f aca="false">IF(AND(ISNUMBER(E1078),ISNUMBER(E1079)),E1079-E1078,99999)</f>
        <v>99999</v>
      </c>
      <c r="I1079" s="56" t="str">
        <f aca="false">IF(A1079="","",B1079/(1+$J$8)^((A1079-A$19)/$J$13))</f>
        <v/>
      </c>
      <c r="J1079" s="57" t="n">
        <f aca="false">+IF(ISNUMBER(E1079),F1079/(1+$J$8)^((E1079-$A$19)/$J$13),0)+IF(ISNUMBER(C1079),D1079/(1+$J$8)^((C1079-$A$19)/$J$13),0)</f>
        <v>0</v>
      </c>
    </row>
    <row r="1080" customFormat="false" ht="12.75" hidden="false" customHeight="false" outlineLevel="0" collapsed="false">
      <c r="A1080" s="58"/>
      <c r="B1080" s="48"/>
      <c r="C1080" s="59"/>
      <c r="D1080" s="48"/>
      <c r="E1080" s="59"/>
      <c r="F1080" s="50"/>
      <c r="G1080" s="51"/>
      <c r="H1080" s="55" t="n">
        <f aca="false">IF(AND(ISNUMBER(E1079),ISNUMBER(E1080)),E1080-E1079,99999)</f>
        <v>99999</v>
      </c>
      <c r="I1080" s="56" t="str">
        <f aca="false">IF(A1080="","",B1080/(1+$J$8)^((A1080-A$19)/$J$13))</f>
        <v/>
      </c>
      <c r="J1080" s="57" t="n">
        <f aca="false">+IF(ISNUMBER(E1080),F1080/(1+$J$8)^((E1080-$A$19)/$J$13),0)+IF(ISNUMBER(C1080),D1080/(1+$J$8)^((C1080-$A$19)/$J$13),0)</f>
        <v>0</v>
      </c>
    </row>
    <row r="1081" customFormat="false" ht="12.75" hidden="false" customHeight="false" outlineLevel="0" collapsed="false">
      <c r="A1081" s="58"/>
      <c r="B1081" s="48"/>
      <c r="C1081" s="59"/>
      <c r="D1081" s="48"/>
      <c r="E1081" s="59"/>
      <c r="F1081" s="50"/>
      <c r="G1081" s="51"/>
      <c r="H1081" s="55" t="n">
        <f aca="false">IF(AND(ISNUMBER(E1080),ISNUMBER(E1081)),E1081-E1080,99999)</f>
        <v>99999</v>
      </c>
      <c r="I1081" s="56" t="str">
        <f aca="false">IF(A1081="","",B1081/(1+$J$8)^((A1081-A$19)/$J$13))</f>
        <v/>
      </c>
      <c r="J1081" s="57" t="n">
        <f aca="false">+IF(ISNUMBER(E1081),F1081/(1+$J$8)^((E1081-$A$19)/$J$13),0)+IF(ISNUMBER(C1081),D1081/(1+$J$8)^((C1081-$A$19)/$J$13),0)</f>
        <v>0</v>
      </c>
    </row>
    <row r="1082" customFormat="false" ht="12.75" hidden="false" customHeight="false" outlineLevel="0" collapsed="false">
      <c r="A1082" s="58"/>
      <c r="B1082" s="48"/>
      <c r="C1082" s="59"/>
      <c r="D1082" s="48"/>
      <c r="E1082" s="59"/>
      <c r="F1082" s="50"/>
      <c r="G1082" s="51"/>
      <c r="H1082" s="55" t="n">
        <f aca="false">IF(AND(ISNUMBER(E1081),ISNUMBER(E1082)),E1082-E1081,99999)</f>
        <v>99999</v>
      </c>
      <c r="I1082" s="56" t="str">
        <f aca="false">IF(A1082="","",B1082/(1+$J$8)^((A1082-A$19)/$J$13))</f>
        <v/>
      </c>
      <c r="J1082" s="57" t="n">
        <f aca="false">+IF(ISNUMBER(E1082),F1082/(1+$J$8)^((E1082-$A$19)/$J$13),0)+IF(ISNUMBER(C1082),D1082/(1+$J$8)^((C1082-$A$19)/$J$13),0)</f>
        <v>0</v>
      </c>
    </row>
    <row r="1083" customFormat="false" ht="12.75" hidden="false" customHeight="false" outlineLevel="0" collapsed="false">
      <c r="A1083" s="58"/>
      <c r="B1083" s="48"/>
      <c r="C1083" s="59"/>
      <c r="D1083" s="48"/>
      <c r="E1083" s="59"/>
      <c r="F1083" s="50"/>
      <c r="G1083" s="51"/>
      <c r="H1083" s="55" t="n">
        <f aca="false">IF(AND(ISNUMBER(E1082),ISNUMBER(E1083)),E1083-E1082,99999)</f>
        <v>99999</v>
      </c>
      <c r="I1083" s="56" t="str">
        <f aca="false">IF(A1083="","",B1083/(1+$J$8)^((A1083-A$19)/$J$13))</f>
        <v/>
      </c>
      <c r="J1083" s="57" t="n">
        <f aca="false">+IF(ISNUMBER(E1083),F1083/(1+$J$8)^((E1083-$A$19)/$J$13),0)+IF(ISNUMBER(C1083),D1083/(1+$J$8)^((C1083-$A$19)/$J$13),0)</f>
        <v>0</v>
      </c>
    </row>
    <row r="1084" customFormat="false" ht="12.75" hidden="false" customHeight="false" outlineLevel="0" collapsed="false">
      <c r="A1084" s="58"/>
      <c r="B1084" s="48"/>
      <c r="C1084" s="59"/>
      <c r="D1084" s="48"/>
      <c r="E1084" s="59"/>
      <c r="F1084" s="50"/>
      <c r="G1084" s="51"/>
      <c r="H1084" s="55" t="n">
        <f aca="false">IF(AND(ISNUMBER(E1083),ISNUMBER(E1084)),E1084-E1083,99999)</f>
        <v>99999</v>
      </c>
      <c r="I1084" s="56" t="str">
        <f aca="false">IF(A1084="","",B1084/(1+$J$8)^((A1084-A$19)/$J$13))</f>
        <v/>
      </c>
      <c r="J1084" s="57" t="n">
        <f aca="false">+IF(ISNUMBER(E1084),F1084/(1+$J$8)^((E1084-$A$19)/$J$13),0)+IF(ISNUMBER(C1084),D1084/(1+$J$8)^((C1084-$A$19)/$J$13),0)</f>
        <v>0</v>
      </c>
    </row>
    <row r="1085" customFormat="false" ht="12.75" hidden="false" customHeight="false" outlineLevel="0" collapsed="false">
      <c r="A1085" s="58"/>
      <c r="B1085" s="48"/>
      <c r="C1085" s="59"/>
      <c r="D1085" s="48"/>
      <c r="E1085" s="59"/>
      <c r="F1085" s="50"/>
      <c r="G1085" s="51"/>
      <c r="H1085" s="55" t="n">
        <f aca="false">IF(AND(ISNUMBER(E1084),ISNUMBER(E1085)),E1085-E1084,99999)</f>
        <v>99999</v>
      </c>
      <c r="I1085" s="56" t="str">
        <f aca="false">IF(A1085="","",B1085/(1+$J$8)^((A1085-A$19)/$J$13))</f>
        <v/>
      </c>
      <c r="J1085" s="57" t="n">
        <f aca="false">+IF(ISNUMBER(E1085),F1085/(1+$J$8)^((E1085-$A$19)/$J$13),0)+IF(ISNUMBER(C1085),D1085/(1+$J$8)^((C1085-$A$19)/$J$13),0)</f>
        <v>0</v>
      </c>
    </row>
    <row r="1086" customFormat="false" ht="12.75" hidden="false" customHeight="false" outlineLevel="0" collapsed="false">
      <c r="A1086" s="58"/>
      <c r="B1086" s="48"/>
      <c r="C1086" s="59"/>
      <c r="D1086" s="48"/>
      <c r="E1086" s="59"/>
      <c r="F1086" s="50"/>
      <c r="G1086" s="51"/>
      <c r="H1086" s="55" t="n">
        <f aca="false">IF(AND(ISNUMBER(E1085),ISNUMBER(E1086)),E1086-E1085,99999)</f>
        <v>99999</v>
      </c>
      <c r="I1086" s="56" t="str">
        <f aca="false">IF(A1086="","",B1086/(1+$J$8)^((A1086-A$19)/$J$13))</f>
        <v/>
      </c>
      <c r="J1086" s="57" t="n">
        <f aca="false">+IF(ISNUMBER(E1086),F1086/(1+$J$8)^((E1086-$A$19)/$J$13),0)+IF(ISNUMBER(C1086),D1086/(1+$J$8)^((C1086-$A$19)/$J$13),0)</f>
        <v>0</v>
      </c>
    </row>
    <row r="1087" customFormat="false" ht="12.75" hidden="false" customHeight="false" outlineLevel="0" collapsed="false">
      <c r="A1087" s="58"/>
      <c r="B1087" s="48"/>
      <c r="C1087" s="59"/>
      <c r="D1087" s="48"/>
      <c r="E1087" s="59"/>
      <c r="F1087" s="50"/>
      <c r="G1087" s="51"/>
      <c r="H1087" s="55" t="n">
        <f aca="false">IF(AND(ISNUMBER(E1086),ISNUMBER(E1087)),E1087-E1086,99999)</f>
        <v>99999</v>
      </c>
      <c r="I1087" s="56" t="str">
        <f aca="false">IF(A1087="","",B1087/(1+$J$8)^((A1087-A$19)/$J$13))</f>
        <v/>
      </c>
      <c r="J1087" s="57" t="n">
        <f aca="false">+IF(ISNUMBER(E1087),F1087/(1+$J$8)^((E1087-$A$19)/$J$13),0)+IF(ISNUMBER(C1087),D1087/(1+$J$8)^((C1087-$A$19)/$J$13),0)</f>
        <v>0</v>
      </c>
    </row>
    <row r="1088" customFormat="false" ht="12.75" hidden="false" customHeight="false" outlineLevel="0" collapsed="false">
      <c r="A1088" s="58"/>
      <c r="B1088" s="48"/>
      <c r="C1088" s="59"/>
      <c r="D1088" s="48"/>
      <c r="E1088" s="59"/>
      <c r="F1088" s="50"/>
      <c r="G1088" s="51"/>
      <c r="H1088" s="55" t="n">
        <f aca="false">IF(AND(ISNUMBER(E1087),ISNUMBER(E1088)),E1088-E1087,99999)</f>
        <v>99999</v>
      </c>
      <c r="I1088" s="56" t="str">
        <f aca="false">IF(A1088="","",B1088/(1+$J$8)^((A1088-A$19)/$J$13))</f>
        <v/>
      </c>
      <c r="J1088" s="57" t="n">
        <f aca="false">+IF(ISNUMBER(E1088),F1088/(1+$J$8)^((E1088-$A$19)/$J$13),0)+IF(ISNUMBER(C1088),D1088/(1+$J$8)^((C1088-$A$19)/$J$13),0)</f>
        <v>0</v>
      </c>
    </row>
    <row r="1089" customFormat="false" ht="12.75" hidden="false" customHeight="false" outlineLevel="0" collapsed="false">
      <c r="A1089" s="58"/>
      <c r="B1089" s="48"/>
      <c r="C1089" s="59"/>
      <c r="D1089" s="48"/>
      <c r="E1089" s="59"/>
      <c r="F1089" s="50"/>
      <c r="G1089" s="51"/>
      <c r="H1089" s="55" t="n">
        <f aca="false">IF(AND(ISNUMBER(E1088),ISNUMBER(E1089)),E1089-E1088,99999)</f>
        <v>99999</v>
      </c>
      <c r="I1089" s="56" t="str">
        <f aca="false">IF(A1089="","",B1089/(1+$J$8)^((A1089-A$19)/$J$13))</f>
        <v/>
      </c>
      <c r="J1089" s="57" t="n">
        <f aca="false">+IF(ISNUMBER(E1089),F1089/(1+$J$8)^((E1089-$A$19)/$J$13),0)+IF(ISNUMBER(C1089),D1089/(1+$J$8)^((C1089-$A$19)/$J$13),0)</f>
        <v>0</v>
      </c>
    </row>
    <row r="1090" customFormat="false" ht="12.75" hidden="false" customHeight="false" outlineLevel="0" collapsed="false">
      <c r="A1090" s="58"/>
      <c r="B1090" s="48"/>
      <c r="C1090" s="59"/>
      <c r="D1090" s="48"/>
      <c r="E1090" s="59"/>
      <c r="F1090" s="50"/>
      <c r="G1090" s="51"/>
      <c r="H1090" s="55" t="n">
        <f aca="false">IF(AND(ISNUMBER(E1089),ISNUMBER(E1090)),E1090-E1089,99999)</f>
        <v>99999</v>
      </c>
      <c r="I1090" s="56" t="str">
        <f aca="false">IF(A1090="","",B1090/(1+$J$8)^((A1090-A$19)/$J$13))</f>
        <v/>
      </c>
      <c r="J1090" s="57" t="n">
        <f aca="false">+IF(ISNUMBER(E1090),F1090/(1+$J$8)^((E1090-$A$19)/$J$13),0)+IF(ISNUMBER(C1090),D1090/(1+$J$8)^((C1090-$A$19)/$J$13),0)</f>
        <v>0</v>
      </c>
    </row>
    <row r="1091" customFormat="false" ht="12.75" hidden="false" customHeight="false" outlineLevel="0" collapsed="false">
      <c r="A1091" s="58"/>
      <c r="B1091" s="48"/>
      <c r="C1091" s="59"/>
      <c r="D1091" s="48"/>
      <c r="E1091" s="59"/>
      <c r="F1091" s="50"/>
      <c r="G1091" s="51"/>
      <c r="H1091" s="55" t="n">
        <f aca="false">IF(AND(ISNUMBER(E1090),ISNUMBER(E1091)),E1091-E1090,99999)</f>
        <v>99999</v>
      </c>
      <c r="I1091" s="56" t="str">
        <f aca="false">IF(A1091="","",B1091/(1+$J$8)^((A1091-A$19)/$J$13))</f>
        <v/>
      </c>
      <c r="J1091" s="57" t="n">
        <f aca="false">+IF(ISNUMBER(E1091),F1091/(1+$J$8)^((E1091-$A$19)/$J$13),0)+IF(ISNUMBER(C1091),D1091/(1+$J$8)^((C1091-$A$19)/$J$13),0)</f>
        <v>0</v>
      </c>
    </row>
    <row r="1092" customFormat="false" ht="12.75" hidden="false" customHeight="false" outlineLevel="0" collapsed="false">
      <c r="A1092" s="58"/>
      <c r="B1092" s="48"/>
      <c r="C1092" s="59"/>
      <c r="D1092" s="48"/>
      <c r="E1092" s="59"/>
      <c r="F1092" s="50"/>
      <c r="G1092" s="51"/>
      <c r="H1092" s="55" t="n">
        <f aca="false">IF(AND(ISNUMBER(E1091),ISNUMBER(E1092)),E1092-E1091,99999)</f>
        <v>99999</v>
      </c>
      <c r="I1092" s="56" t="str">
        <f aca="false">IF(A1092="","",B1092/(1+$J$8)^((A1092-A$19)/$J$13))</f>
        <v/>
      </c>
      <c r="J1092" s="57" t="n">
        <f aca="false">+IF(ISNUMBER(E1092),F1092/(1+$J$8)^((E1092-$A$19)/$J$13),0)+IF(ISNUMBER(C1092),D1092/(1+$J$8)^((C1092-$A$19)/$J$13),0)</f>
        <v>0</v>
      </c>
    </row>
    <row r="1093" customFormat="false" ht="12.75" hidden="false" customHeight="false" outlineLevel="0" collapsed="false">
      <c r="A1093" s="58"/>
      <c r="B1093" s="48"/>
      <c r="C1093" s="59"/>
      <c r="D1093" s="48"/>
      <c r="E1093" s="59"/>
      <c r="F1093" s="50"/>
      <c r="G1093" s="51"/>
      <c r="H1093" s="55" t="n">
        <f aca="false">IF(AND(ISNUMBER(E1092),ISNUMBER(E1093)),E1093-E1092,99999)</f>
        <v>99999</v>
      </c>
      <c r="I1093" s="56" t="str">
        <f aca="false">IF(A1093="","",B1093/(1+$J$8)^((A1093-A$19)/$J$13))</f>
        <v/>
      </c>
      <c r="J1093" s="57" t="n">
        <f aca="false">+IF(ISNUMBER(E1093),F1093/(1+$J$8)^((E1093-$A$19)/$J$13),0)+IF(ISNUMBER(C1093),D1093/(1+$J$8)^((C1093-$A$19)/$J$13),0)</f>
        <v>0</v>
      </c>
    </row>
    <row r="1094" customFormat="false" ht="12.75" hidden="false" customHeight="false" outlineLevel="0" collapsed="false">
      <c r="A1094" s="58"/>
      <c r="B1094" s="48"/>
      <c r="C1094" s="59"/>
      <c r="D1094" s="48"/>
      <c r="E1094" s="59"/>
      <c r="F1094" s="50"/>
      <c r="G1094" s="51"/>
      <c r="H1094" s="55" t="n">
        <f aca="false">IF(AND(ISNUMBER(E1093),ISNUMBER(E1094)),E1094-E1093,99999)</f>
        <v>99999</v>
      </c>
      <c r="I1094" s="56" t="str">
        <f aca="false">IF(A1094="","",B1094/(1+$J$8)^((A1094-A$19)/$J$13))</f>
        <v/>
      </c>
      <c r="J1094" s="57" t="n">
        <f aca="false">+IF(ISNUMBER(E1094),F1094/(1+$J$8)^((E1094-$A$19)/$J$13),0)+IF(ISNUMBER(C1094),D1094/(1+$J$8)^((C1094-$A$19)/$J$13),0)</f>
        <v>0</v>
      </c>
    </row>
    <row r="1095" customFormat="false" ht="12.75" hidden="false" customHeight="false" outlineLevel="0" collapsed="false">
      <c r="A1095" s="58"/>
      <c r="B1095" s="48"/>
      <c r="C1095" s="59"/>
      <c r="D1095" s="48"/>
      <c r="E1095" s="59"/>
      <c r="F1095" s="50"/>
      <c r="G1095" s="51"/>
      <c r="H1095" s="55" t="n">
        <f aca="false">IF(AND(ISNUMBER(E1094),ISNUMBER(E1095)),E1095-E1094,99999)</f>
        <v>99999</v>
      </c>
      <c r="I1095" s="56" t="str">
        <f aca="false">IF(A1095="","",B1095/(1+$J$8)^((A1095-A$19)/$J$13))</f>
        <v/>
      </c>
      <c r="J1095" s="57" t="n">
        <f aca="false">+IF(ISNUMBER(E1095),F1095/(1+$J$8)^((E1095-$A$19)/$J$13),0)+IF(ISNUMBER(C1095),D1095/(1+$J$8)^((C1095-$A$19)/$J$13),0)</f>
        <v>0</v>
      </c>
    </row>
    <row r="1096" customFormat="false" ht="12.75" hidden="false" customHeight="false" outlineLevel="0" collapsed="false">
      <c r="A1096" s="58"/>
      <c r="B1096" s="48"/>
      <c r="C1096" s="59"/>
      <c r="D1096" s="48"/>
      <c r="E1096" s="59"/>
      <c r="F1096" s="50"/>
      <c r="G1096" s="51"/>
      <c r="H1096" s="55" t="n">
        <f aca="false">IF(AND(ISNUMBER(E1095),ISNUMBER(E1096)),E1096-E1095,99999)</f>
        <v>99999</v>
      </c>
      <c r="I1096" s="56" t="str">
        <f aca="false">IF(A1096="","",B1096/(1+$J$8)^((A1096-A$19)/$J$13))</f>
        <v/>
      </c>
      <c r="J1096" s="57" t="n">
        <f aca="false">+IF(ISNUMBER(E1096),F1096/(1+$J$8)^((E1096-$A$19)/$J$13),0)+IF(ISNUMBER(C1096),D1096/(1+$J$8)^((C1096-$A$19)/$J$13),0)</f>
        <v>0</v>
      </c>
    </row>
    <row r="1097" customFormat="false" ht="12.75" hidden="false" customHeight="false" outlineLevel="0" collapsed="false">
      <c r="A1097" s="58"/>
      <c r="B1097" s="48"/>
      <c r="C1097" s="59"/>
      <c r="D1097" s="48"/>
      <c r="E1097" s="59"/>
      <c r="F1097" s="50"/>
      <c r="G1097" s="51"/>
      <c r="H1097" s="55" t="n">
        <f aca="false">IF(AND(ISNUMBER(E1096),ISNUMBER(E1097)),E1097-E1096,99999)</f>
        <v>99999</v>
      </c>
      <c r="I1097" s="56" t="str">
        <f aca="false">IF(A1097="","",B1097/(1+$J$8)^((A1097-A$19)/$J$13))</f>
        <v/>
      </c>
      <c r="J1097" s="57" t="n">
        <f aca="false">+IF(ISNUMBER(E1097),F1097/(1+$J$8)^((E1097-$A$19)/$J$13),0)+IF(ISNUMBER(C1097),D1097/(1+$J$8)^((C1097-$A$19)/$J$13),0)</f>
        <v>0</v>
      </c>
    </row>
    <row r="1098" customFormat="false" ht="12.75" hidden="false" customHeight="false" outlineLevel="0" collapsed="false">
      <c r="A1098" s="58"/>
      <c r="B1098" s="48"/>
      <c r="C1098" s="59"/>
      <c r="D1098" s="48"/>
      <c r="E1098" s="59"/>
      <c r="F1098" s="50"/>
      <c r="G1098" s="51"/>
      <c r="H1098" s="55" t="n">
        <f aca="false">IF(AND(ISNUMBER(E1097),ISNUMBER(E1098)),E1098-E1097,99999)</f>
        <v>99999</v>
      </c>
      <c r="I1098" s="56" t="str">
        <f aca="false">IF(A1098="","",B1098/(1+$J$8)^((A1098-A$19)/$J$13))</f>
        <v/>
      </c>
      <c r="J1098" s="57" t="n">
        <f aca="false">+IF(ISNUMBER(E1098),F1098/(1+$J$8)^((E1098-$A$19)/$J$13),0)+IF(ISNUMBER(C1098),D1098/(1+$J$8)^((C1098-$A$19)/$J$13),0)</f>
        <v>0</v>
      </c>
    </row>
    <row r="1099" customFormat="false" ht="12.75" hidden="false" customHeight="false" outlineLevel="0" collapsed="false">
      <c r="A1099" s="58"/>
      <c r="B1099" s="48"/>
      <c r="C1099" s="59"/>
      <c r="D1099" s="48"/>
      <c r="E1099" s="59"/>
      <c r="F1099" s="50"/>
      <c r="G1099" s="51"/>
      <c r="H1099" s="55" t="n">
        <f aca="false">IF(AND(ISNUMBER(E1098),ISNUMBER(E1099)),E1099-E1098,99999)</f>
        <v>99999</v>
      </c>
      <c r="I1099" s="56" t="str">
        <f aca="false">IF(A1099="","",B1099/(1+$J$8)^((A1099-A$19)/$J$13))</f>
        <v/>
      </c>
      <c r="J1099" s="57" t="n">
        <f aca="false">+IF(ISNUMBER(E1099),F1099/(1+$J$8)^((E1099-$A$19)/$J$13),0)+IF(ISNUMBER(C1099),D1099/(1+$J$8)^((C1099-$A$19)/$J$13),0)</f>
        <v>0</v>
      </c>
    </row>
    <row r="1100" customFormat="false" ht="12.75" hidden="false" customHeight="false" outlineLevel="0" collapsed="false">
      <c r="A1100" s="58"/>
      <c r="B1100" s="48"/>
      <c r="C1100" s="59"/>
      <c r="D1100" s="48"/>
      <c r="E1100" s="59"/>
      <c r="F1100" s="50"/>
      <c r="G1100" s="51"/>
      <c r="H1100" s="55" t="n">
        <f aca="false">IF(AND(ISNUMBER(E1099),ISNUMBER(E1100)),E1100-E1099,99999)</f>
        <v>99999</v>
      </c>
      <c r="I1100" s="56" t="str">
        <f aca="false">IF(A1100="","",B1100/(1+$J$8)^((A1100-A$19)/$J$13))</f>
        <v/>
      </c>
      <c r="J1100" s="57" t="n">
        <f aca="false">+IF(ISNUMBER(E1100),F1100/(1+$J$8)^((E1100-$A$19)/$J$13),0)+IF(ISNUMBER(C1100),D1100/(1+$J$8)^((C1100-$A$19)/$J$13),0)</f>
        <v>0</v>
      </c>
    </row>
    <row r="1101" customFormat="false" ht="12.75" hidden="false" customHeight="false" outlineLevel="0" collapsed="false">
      <c r="A1101" s="58"/>
      <c r="B1101" s="48"/>
      <c r="C1101" s="59"/>
      <c r="D1101" s="48"/>
      <c r="E1101" s="59"/>
      <c r="F1101" s="50"/>
      <c r="G1101" s="51"/>
      <c r="H1101" s="55" t="n">
        <f aca="false">IF(AND(ISNUMBER(E1100),ISNUMBER(E1101)),E1101-E1100,99999)</f>
        <v>99999</v>
      </c>
      <c r="I1101" s="56" t="str">
        <f aca="false">IF(A1101="","",B1101/(1+$J$8)^((A1101-A$19)/$J$13))</f>
        <v/>
      </c>
      <c r="J1101" s="57" t="n">
        <f aca="false">+IF(ISNUMBER(E1101),F1101/(1+$J$8)^((E1101-$A$19)/$J$13),0)+IF(ISNUMBER(C1101),D1101/(1+$J$8)^((C1101-$A$19)/$J$13),0)</f>
        <v>0</v>
      </c>
    </row>
    <row r="1102" customFormat="false" ht="12.75" hidden="false" customHeight="false" outlineLevel="0" collapsed="false">
      <c r="A1102" s="58"/>
      <c r="B1102" s="48"/>
      <c r="C1102" s="59"/>
      <c r="D1102" s="48"/>
      <c r="E1102" s="59"/>
      <c r="F1102" s="50"/>
      <c r="G1102" s="51"/>
      <c r="H1102" s="55" t="n">
        <f aca="false">IF(AND(ISNUMBER(E1101),ISNUMBER(E1102)),E1102-E1101,99999)</f>
        <v>99999</v>
      </c>
      <c r="I1102" s="56" t="str">
        <f aca="false">IF(A1102="","",B1102/(1+$J$8)^((A1102-A$19)/$J$13))</f>
        <v/>
      </c>
      <c r="J1102" s="57" t="n">
        <f aca="false">+IF(ISNUMBER(E1102),F1102/(1+$J$8)^((E1102-$A$19)/$J$13),0)+IF(ISNUMBER(C1102),D1102/(1+$J$8)^((C1102-$A$19)/$J$13),0)</f>
        <v>0</v>
      </c>
    </row>
    <row r="1103" customFormat="false" ht="12.75" hidden="false" customHeight="false" outlineLevel="0" collapsed="false">
      <c r="A1103" s="58"/>
      <c r="B1103" s="48"/>
      <c r="C1103" s="59"/>
      <c r="D1103" s="48"/>
      <c r="E1103" s="59"/>
      <c r="F1103" s="50"/>
      <c r="G1103" s="51"/>
      <c r="H1103" s="55" t="n">
        <f aca="false">IF(AND(ISNUMBER(E1102),ISNUMBER(E1103)),E1103-E1102,99999)</f>
        <v>99999</v>
      </c>
      <c r="I1103" s="56" t="str">
        <f aca="false">IF(A1103="","",B1103/(1+$J$8)^((A1103-A$19)/$J$13))</f>
        <v/>
      </c>
      <c r="J1103" s="57" t="n">
        <f aca="false">+IF(ISNUMBER(E1103),F1103/(1+$J$8)^((E1103-$A$19)/$J$13),0)+IF(ISNUMBER(C1103),D1103/(1+$J$8)^((C1103-$A$19)/$J$13),0)</f>
        <v>0</v>
      </c>
    </row>
    <row r="1104" customFormat="false" ht="12.75" hidden="false" customHeight="false" outlineLevel="0" collapsed="false">
      <c r="A1104" s="58"/>
      <c r="B1104" s="48"/>
      <c r="C1104" s="59"/>
      <c r="D1104" s="48"/>
      <c r="E1104" s="59"/>
      <c r="F1104" s="50"/>
      <c r="G1104" s="51"/>
      <c r="H1104" s="55" t="n">
        <f aca="false">IF(AND(ISNUMBER(E1103),ISNUMBER(E1104)),E1104-E1103,99999)</f>
        <v>99999</v>
      </c>
      <c r="I1104" s="56" t="str">
        <f aca="false">IF(A1104="","",B1104/(1+$J$8)^((A1104-A$19)/$J$13))</f>
        <v/>
      </c>
      <c r="J1104" s="57" t="n">
        <f aca="false">+IF(ISNUMBER(E1104),F1104/(1+$J$8)^((E1104-$A$19)/$J$13),0)+IF(ISNUMBER(C1104),D1104/(1+$J$8)^((C1104-$A$19)/$J$13),0)</f>
        <v>0</v>
      </c>
    </row>
    <row r="1105" customFormat="false" ht="12.75" hidden="false" customHeight="false" outlineLevel="0" collapsed="false">
      <c r="A1105" s="58"/>
      <c r="B1105" s="48"/>
      <c r="C1105" s="59"/>
      <c r="D1105" s="48"/>
      <c r="E1105" s="59"/>
      <c r="F1105" s="50"/>
      <c r="G1105" s="51"/>
      <c r="H1105" s="55" t="n">
        <f aca="false">IF(AND(ISNUMBER(E1104),ISNUMBER(E1105)),E1105-E1104,99999)</f>
        <v>99999</v>
      </c>
      <c r="I1105" s="56" t="str">
        <f aca="false">IF(A1105="","",B1105/(1+$J$8)^((A1105-A$19)/$J$13))</f>
        <v/>
      </c>
      <c r="J1105" s="57" t="n">
        <f aca="false">+IF(ISNUMBER(E1105),F1105/(1+$J$8)^((E1105-$A$19)/$J$13),0)+IF(ISNUMBER(C1105),D1105/(1+$J$8)^((C1105-$A$19)/$J$13),0)</f>
        <v>0</v>
      </c>
    </row>
    <row r="1106" customFormat="false" ht="12.75" hidden="false" customHeight="false" outlineLevel="0" collapsed="false">
      <c r="A1106" s="58"/>
      <c r="B1106" s="48"/>
      <c r="C1106" s="59"/>
      <c r="D1106" s="48"/>
      <c r="E1106" s="59"/>
      <c r="F1106" s="50"/>
      <c r="G1106" s="51"/>
      <c r="H1106" s="55" t="n">
        <f aca="false">IF(AND(ISNUMBER(E1105),ISNUMBER(E1106)),E1106-E1105,99999)</f>
        <v>99999</v>
      </c>
      <c r="I1106" s="56" t="str">
        <f aca="false">IF(A1106="","",B1106/(1+$J$8)^((A1106-A$19)/$J$13))</f>
        <v/>
      </c>
      <c r="J1106" s="57" t="n">
        <f aca="false">+IF(ISNUMBER(E1106),F1106/(1+$J$8)^((E1106-$A$19)/$J$13),0)+IF(ISNUMBER(C1106),D1106/(1+$J$8)^((C1106-$A$19)/$J$13),0)</f>
        <v>0</v>
      </c>
    </row>
    <row r="1107" customFormat="false" ht="12.75" hidden="false" customHeight="false" outlineLevel="0" collapsed="false">
      <c r="A1107" s="58"/>
      <c r="B1107" s="48"/>
      <c r="C1107" s="59"/>
      <c r="D1107" s="48"/>
      <c r="E1107" s="59"/>
      <c r="F1107" s="50"/>
      <c r="G1107" s="51"/>
      <c r="H1107" s="55" t="n">
        <f aca="false">IF(AND(ISNUMBER(E1106),ISNUMBER(E1107)),E1107-E1106,99999)</f>
        <v>99999</v>
      </c>
      <c r="I1107" s="56" t="str">
        <f aca="false">IF(A1107="","",B1107/(1+$J$8)^((A1107-A$19)/$J$13))</f>
        <v/>
      </c>
      <c r="J1107" s="57" t="n">
        <f aca="false">+IF(ISNUMBER(E1107),F1107/(1+$J$8)^((E1107-$A$19)/$J$13),0)+IF(ISNUMBER(C1107),D1107/(1+$J$8)^((C1107-$A$19)/$J$13),0)</f>
        <v>0</v>
      </c>
    </row>
    <row r="1108" customFormat="false" ht="12.75" hidden="false" customHeight="false" outlineLevel="0" collapsed="false">
      <c r="A1108" s="58"/>
      <c r="B1108" s="48"/>
      <c r="C1108" s="59"/>
      <c r="D1108" s="48"/>
      <c r="E1108" s="59"/>
      <c r="F1108" s="50"/>
      <c r="G1108" s="51"/>
      <c r="H1108" s="55" t="n">
        <f aca="false">IF(AND(ISNUMBER(E1107),ISNUMBER(E1108)),E1108-E1107,99999)</f>
        <v>99999</v>
      </c>
      <c r="I1108" s="56" t="str">
        <f aca="false">IF(A1108="","",B1108/(1+$J$8)^((A1108-A$19)/$J$13))</f>
        <v/>
      </c>
      <c r="J1108" s="57" t="n">
        <f aca="false">+IF(ISNUMBER(E1108),F1108/(1+$J$8)^((E1108-$A$19)/$J$13),0)+IF(ISNUMBER(C1108),D1108/(1+$J$8)^((C1108-$A$19)/$J$13),0)</f>
        <v>0</v>
      </c>
    </row>
    <row r="1109" customFormat="false" ht="12.75" hidden="false" customHeight="false" outlineLevel="0" collapsed="false">
      <c r="A1109" s="58"/>
      <c r="B1109" s="48"/>
      <c r="C1109" s="59"/>
      <c r="D1109" s="48"/>
      <c r="E1109" s="59"/>
      <c r="F1109" s="50"/>
      <c r="G1109" s="51"/>
      <c r="H1109" s="55" t="n">
        <f aca="false">IF(AND(ISNUMBER(E1108),ISNUMBER(E1109)),E1109-E1108,99999)</f>
        <v>99999</v>
      </c>
      <c r="I1109" s="56" t="str">
        <f aca="false">IF(A1109="","",B1109/(1+$J$8)^((A1109-A$19)/$J$13))</f>
        <v/>
      </c>
      <c r="J1109" s="57" t="n">
        <f aca="false">+IF(ISNUMBER(E1109),F1109/(1+$J$8)^((E1109-$A$19)/$J$13),0)+IF(ISNUMBER(C1109),D1109/(1+$J$8)^((C1109-$A$19)/$J$13),0)</f>
        <v>0</v>
      </c>
    </row>
    <row r="1110" customFormat="false" ht="12.75" hidden="false" customHeight="false" outlineLevel="0" collapsed="false">
      <c r="A1110" s="58"/>
      <c r="B1110" s="48"/>
      <c r="C1110" s="59"/>
      <c r="D1110" s="48"/>
      <c r="E1110" s="59"/>
      <c r="F1110" s="50"/>
      <c r="G1110" s="51"/>
      <c r="H1110" s="55" t="n">
        <f aca="false">IF(AND(ISNUMBER(E1109),ISNUMBER(E1110)),E1110-E1109,99999)</f>
        <v>99999</v>
      </c>
      <c r="I1110" s="56" t="str">
        <f aca="false">IF(A1110="","",B1110/(1+$J$8)^((A1110-A$19)/$J$13))</f>
        <v/>
      </c>
      <c r="J1110" s="57" t="n">
        <f aca="false">+IF(ISNUMBER(E1110),F1110/(1+$J$8)^((E1110-$A$19)/$J$13),0)+IF(ISNUMBER(C1110),D1110/(1+$J$8)^((C1110-$A$19)/$J$13),0)</f>
        <v>0</v>
      </c>
    </row>
    <row r="1111" customFormat="false" ht="12.75" hidden="false" customHeight="false" outlineLevel="0" collapsed="false">
      <c r="A1111" s="58"/>
      <c r="B1111" s="48"/>
      <c r="C1111" s="59"/>
      <c r="D1111" s="48"/>
      <c r="E1111" s="59"/>
      <c r="F1111" s="50"/>
      <c r="G1111" s="51"/>
      <c r="H1111" s="55" t="n">
        <f aca="false">IF(AND(ISNUMBER(E1110),ISNUMBER(E1111)),E1111-E1110,99999)</f>
        <v>99999</v>
      </c>
      <c r="I1111" s="56" t="str">
        <f aca="false">IF(A1111="","",B1111/(1+$J$8)^((A1111-A$19)/$J$13))</f>
        <v/>
      </c>
      <c r="J1111" s="57" t="n">
        <f aca="false">+IF(ISNUMBER(E1111),F1111/(1+$J$8)^((E1111-$A$19)/$J$13),0)+IF(ISNUMBER(C1111),D1111/(1+$J$8)^((C1111-$A$19)/$J$13),0)</f>
        <v>0</v>
      </c>
    </row>
    <row r="1112" customFormat="false" ht="12.75" hidden="false" customHeight="false" outlineLevel="0" collapsed="false">
      <c r="A1112" s="58"/>
      <c r="B1112" s="48"/>
      <c r="C1112" s="59"/>
      <c r="D1112" s="48"/>
      <c r="E1112" s="59"/>
      <c r="F1112" s="50"/>
      <c r="G1112" s="51"/>
      <c r="H1112" s="55" t="n">
        <f aca="false">IF(AND(ISNUMBER(E1111),ISNUMBER(E1112)),E1112-E1111,99999)</f>
        <v>99999</v>
      </c>
      <c r="I1112" s="56" t="str">
        <f aca="false">IF(A1112="","",B1112/(1+$J$8)^((A1112-A$19)/$J$13))</f>
        <v/>
      </c>
      <c r="J1112" s="57" t="n">
        <f aca="false">+IF(ISNUMBER(E1112),F1112/(1+$J$8)^((E1112-$A$19)/$J$13),0)+IF(ISNUMBER(C1112),D1112/(1+$J$8)^((C1112-$A$19)/$J$13),0)</f>
        <v>0</v>
      </c>
    </row>
    <row r="1113" customFormat="false" ht="12.75" hidden="false" customHeight="false" outlineLevel="0" collapsed="false">
      <c r="A1113" s="58"/>
      <c r="B1113" s="48"/>
      <c r="C1113" s="59"/>
      <c r="D1113" s="48"/>
      <c r="E1113" s="59"/>
      <c r="F1113" s="50"/>
      <c r="G1113" s="51"/>
      <c r="H1113" s="55" t="n">
        <f aca="false">IF(AND(ISNUMBER(E1112),ISNUMBER(E1113)),E1113-E1112,99999)</f>
        <v>99999</v>
      </c>
      <c r="I1113" s="56" t="str">
        <f aca="false">IF(A1113="","",B1113/(1+$J$8)^((A1113-A$19)/$J$13))</f>
        <v/>
      </c>
      <c r="J1113" s="57" t="n">
        <f aca="false">+IF(ISNUMBER(E1113),F1113/(1+$J$8)^((E1113-$A$19)/$J$13),0)+IF(ISNUMBER(C1113),D1113/(1+$J$8)^((C1113-$A$19)/$J$13),0)</f>
        <v>0</v>
      </c>
    </row>
    <row r="1114" customFormat="false" ht="12.75" hidden="false" customHeight="false" outlineLevel="0" collapsed="false">
      <c r="A1114" s="58"/>
      <c r="B1114" s="48"/>
      <c r="C1114" s="59"/>
      <c r="D1114" s="48"/>
      <c r="E1114" s="59"/>
      <c r="F1114" s="50"/>
      <c r="G1114" s="51"/>
      <c r="H1114" s="55" t="n">
        <f aca="false">IF(AND(ISNUMBER(E1113),ISNUMBER(E1114)),E1114-E1113,99999)</f>
        <v>99999</v>
      </c>
      <c r="I1114" s="56" t="str">
        <f aca="false">IF(A1114="","",B1114/(1+$J$8)^((A1114-A$19)/$J$13))</f>
        <v/>
      </c>
      <c r="J1114" s="57" t="n">
        <f aca="false">+IF(ISNUMBER(E1114),F1114/(1+$J$8)^((E1114-$A$19)/$J$13),0)+IF(ISNUMBER(C1114),D1114/(1+$J$8)^((C1114-$A$19)/$J$13),0)</f>
        <v>0</v>
      </c>
    </row>
    <row r="1115" customFormat="false" ht="12.75" hidden="false" customHeight="false" outlineLevel="0" collapsed="false">
      <c r="A1115" s="58"/>
      <c r="B1115" s="48"/>
      <c r="C1115" s="59"/>
      <c r="D1115" s="48"/>
      <c r="E1115" s="59"/>
      <c r="F1115" s="50"/>
      <c r="G1115" s="51"/>
      <c r="H1115" s="55" t="n">
        <f aca="false">IF(AND(ISNUMBER(E1114),ISNUMBER(E1115)),E1115-E1114,99999)</f>
        <v>99999</v>
      </c>
      <c r="I1115" s="56" t="str">
        <f aca="false">IF(A1115="","",B1115/(1+$J$8)^((A1115-A$19)/$J$13))</f>
        <v/>
      </c>
      <c r="J1115" s="57" t="n">
        <f aca="false">+IF(ISNUMBER(E1115),F1115/(1+$J$8)^((E1115-$A$19)/$J$13),0)+IF(ISNUMBER(C1115),D1115/(1+$J$8)^((C1115-$A$19)/$J$13),0)</f>
        <v>0</v>
      </c>
    </row>
    <row r="1116" customFormat="false" ht="12.75" hidden="false" customHeight="false" outlineLevel="0" collapsed="false">
      <c r="A1116" s="58"/>
      <c r="B1116" s="48"/>
      <c r="C1116" s="59"/>
      <c r="D1116" s="48"/>
      <c r="E1116" s="59"/>
      <c r="F1116" s="50"/>
      <c r="G1116" s="51"/>
      <c r="H1116" s="55" t="n">
        <f aca="false">IF(AND(ISNUMBER(E1115),ISNUMBER(E1116)),E1116-E1115,99999)</f>
        <v>99999</v>
      </c>
      <c r="I1116" s="56" t="str">
        <f aca="false">IF(A1116="","",B1116/(1+$J$8)^((A1116-A$19)/$J$13))</f>
        <v/>
      </c>
      <c r="J1116" s="57" t="n">
        <f aca="false">+IF(ISNUMBER(E1116),F1116/(1+$J$8)^((E1116-$A$19)/$J$13),0)+IF(ISNUMBER(C1116),D1116/(1+$J$8)^((C1116-$A$19)/$J$13),0)</f>
        <v>0</v>
      </c>
    </row>
    <row r="1117" customFormat="false" ht="12.75" hidden="false" customHeight="false" outlineLevel="0" collapsed="false">
      <c r="A1117" s="58"/>
      <c r="B1117" s="48"/>
      <c r="C1117" s="59"/>
      <c r="D1117" s="48"/>
      <c r="E1117" s="59"/>
      <c r="F1117" s="50"/>
      <c r="G1117" s="51"/>
      <c r="H1117" s="55" t="n">
        <f aca="false">IF(AND(ISNUMBER(E1116),ISNUMBER(E1117)),E1117-E1116,99999)</f>
        <v>99999</v>
      </c>
      <c r="I1117" s="56" t="str">
        <f aca="false">IF(A1117="","",B1117/(1+$J$8)^((A1117-A$19)/$J$13))</f>
        <v/>
      </c>
      <c r="J1117" s="57" t="n">
        <f aca="false">+IF(ISNUMBER(E1117),F1117/(1+$J$8)^((E1117-$A$19)/$J$13),0)+IF(ISNUMBER(C1117),D1117/(1+$J$8)^((C1117-$A$19)/$J$13),0)</f>
        <v>0</v>
      </c>
    </row>
    <row r="1118" customFormat="false" ht="12.75" hidden="false" customHeight="false" outlineLevel="0" collapsed="false">
      <c r="A1118" s="58"/>
      <c r="B1118" s="48"/>
      <c r="C1118" s="59"/>
      <c r="D1118" s="48"/>
      <c r="E1118" s="59"/>
      <c r="F1118" s="50"/>
      <c r="G1118" s="51"/>
      <c r="H1118" s="55" t="n">
        <f aca="false">IF(AND(ISNUMBER(E1117),ISNUMBER(E1118)),E1118-E1117,99999)</f>
        <v>99999</v>
      </c>
      <c r="I1118" s="56" t="str">
        <f aca="false">IF(A1118="","",B1118/(1+$J$8)^((A1118-A$19)/$J$13))</f>
        <v/>
      </c>
      <c r="J1118" s="57" t="n">
        <f aca="false">+IF(ISNUMBER(E1118),F1118/(1+$J$8)^((E1118-$A$19)/$J$13),0)+IF(ISNUMBER(C1118),D1118/(1+$J$8)^((C1118-$A$19)/$J$13),0)</f>
        <v>0</v>
      </c>
    </row>
    <row r="1119" customFormat="false" ht="12.75" hidden="false" customHeight="false" outlineLevel="0" collapsed="false">
      <c r="A1119" s="58"/>
      <c r="B1119" s="48"/>
      <c r="C1119" s="59"/>
      <c r="D1119" s="48"/>
      <c r="E1119" s="59"/>
      <c r="F1119" s="50"/>
      <c r="G1119" s="51"/>
      <c r="H1119" s="55" t="n">
        <f aca="false">IF(AND(ISNUMBER(E1118),ISNUMBER(E1119)),E1119-E1118,99999)</f>
        <v>99999</v>
      </c>
      <c r="I1119" s="56" t="str">
        <f aca="false">IF(A1119="","",B1119/(1+$J$8)^((A1119-A$19)/$J$13))</f>
        <v/>
      </c>
      <c r="J1119" s="57" t="n">
        <f aca="false">+IF(ISNUMBER(E1119),F1119/(1+$J$8)^((E1119-$A$19)/$J$13),0)+IF(ISNUMBER(C1119),D1119/(1+$J$8)^((C1119-$A$19)/$J$13),0)</f>
        <v>0</v>
      </c>
    </row>
    <row r="1120" customFormat="false" ht="12.75" hidden="false" customHeight="false" outlineLevel="0" collapsed="false">
      <c r="A1120" s="58"/>
      <c r="B1120" s="48"/>
      <c r="C1120" s="59"/>
      <c r="D1120" s="48"/>
      <c r="E1120" s="59"/>
      <c r="F1120" s="50"/>
      <c r="G1120" s="51"/>
      <c r="H1120" s="55" t="n">
        <f aca="false">IF(AND(ISNUMBER(E1119),ISNUMBER(E1120)),E1120-E1119,99999)</f>
        <v>99999</v>
      </c>
      <c r="I1120" s="56" t="str">
        <f aca="false">IF(A1120="","",B1120/(1+$J$8)^((A1120-A$19)/$J$13))</f>
        <v/>
      </c>
      <c r="J1120" s="57" t="n">
        <f aca="false">+IF(ISNUMBER(E1120),F1120/(1+$J$8)^((E1120-$A$19)/$J$13),0)+IF(ISNUMBER(C1120),D1120/(1+$J$8)^((C1120-$A$19)/$J$13),0)</f>
        <v>0</v>
      </c>
    </row>
    <row r="1121" customFormat="false" ht="12.75" hidden="false" customHeight="false" outlineLevel="0" collapsed="false">
      <c r="A1121" s="58"/>
      <c r="B1121" s="48"/>
      <c r="C1121" s="59"/>
      <c r="D1121" s="48"/>
      <c r="E1121" s="59"/>
      <c r="F1121" s="50"/>
      <c r="G1121" s="51"/>
      <c r="H1121" s="55" t="n">
        <f aca="false">IF(AND(ISNUMBER(E1120),ISNUMBER(E1121)),E1121-E1120,99999)</f>
        <v>99999</v>
      </c>
      <c r="I1121" s="56" t="str">
        <f aca="false">IF(A1121="","",B1121/(1+$J$8)^((A1121-A$19)/$J$13))</f>
        <v/>
      </c>
      <c r="J1121" s="57" t="n">
        <f aca="false">+IF(ISNUMBER(E1121),F1121/(1+$J$8)^((E1121-$A$19)/$J$13),0)+IF(ISNUMBER(C1121),D1121/(1+$J$8)^((C1121-$A$19)/$J$13),0)</f>
        <v>0</v>
      </c>
    </row>
    <row r="1122" customFormat="false" ht="12.75" hidden="false" customHeight="false" outlineLevel="0" collapsed="false">
      <c r="A1122" s="58"/>
      <c r="B1122" s="48"/>
      <c r="C1122" s="59"/>
      <c r="D1122" s="48"/>
      <c r="E1122" s="59"/>
      <c r="F1122" s="50"/>
      <c r="G1122" s="51"/>
      <c r="H1122" s="55" t="n">
        <f aca="false">IF(AND(ISNUMBER(E1121),ISNUMBER(E1122)),E1122-E1121,99999)</f>
        <v>99999</v>
      </c>
      <c r="I1122" s="56" t="str">
        <f aca="false">IF(A1122="","",B1122/(1+$J$8)^((A1122-A$19)/$J$13))</f>
        <v/>
      </c>
      <c r="J1122" s="57" t="n">
        <f aca="false">+IF(ISNUMBER(E1122),F1122/(1+$J$8)^((E1122-$A$19)/$J$13),0)+IF(ISNUMBER(C1122),D1122/(1+$J$8)^((C1122-$A$19)/$J$13),0)</f>
        <v>0</v>
      </c>
    </row>
    <row r="1123" customFormat="false" ht="12.75" hidden="false" customHeight="false" outlineLevel="0" collapsed="false">
      <c r="A1123" s="58"/>
      <c r="B1123" s="48"/>
      <c r="C1123" s="59"/>
      <c r="D1123" s="48"/>
      <c r="E1123" s="59"/>
      <c r="F1123" s="50"/>
      <c r="G1123" s="51"/>
      <c r="H1123" s="55" t="n">
        <f aca="false">IF(AND(ISNUMBER(E1122),ISNUMBER(E1123)),E1123-E1122,99999)</f>
        <v>99999</v>
      </c>
      <c r="I1123" s="56" t="str">
        <f aca="false">IF(A1123="","",B1123/(1+$J$8)^((A1123-A$19)/$J$13))</f>
        <v/>
      </c>
      <c r="J1123" s="57" t="n">
        <f aca="false">+IF(ISNUMBER(E1123),F1123/(1+$J$8)^((E1123-$A$19)/$J$13),0)+IF(ISNUMBER(C1123),D1123/(1+$J$8)^((C1123-$A$19)/$J$13),0)</f>
        <v>0</v>
      </c>
    </row>
    <row r="1124" customFormat="false" ht="12.75" hidden="false" customHeight="false" outlineLevel="0" collapsed="false">
      <c r="A1124" s="58"/>
      <c r="B1124" s="48"/>
      <c r="C1124" s="59"/>
      <c r="D1124" s="48"/>
      <c r="E1124" s="59"/>
      <c r="F1124" s="50"/>
      <c r="G1124" s="51"/>
      <c r="H1124" s="55" t="n">
        <f aca="false">IF(AND(ISNUMBER(E1123),ISNUMBER(E1124)),E1124-E1123,99999)</f>
        <v>99999</v>
      </c>
      <c r="I1124" s="56" t="str">
        <f aca="false">IF(A1124="","",B1124/(1+$J$8)^((A1124-A$19)/$J$13))</f>
        <v/>
      </c>
      <c r="J1124" s="57" t="n">
        <f aca="false">+IF(ISNUMBER(E1124),F1124/(1+$J$8)^((E1124-$A$19)/$J$13),0)+IF(ISNUMBER(C1124),D1124/(1+$J$8)^((C1124-$A$19)/$J$13),0)</f>
        <v>0</v>
      </c>
    </row>
    <row r="1125" customFormat="false" ht="12.75" hidden="false" customHeight="false" outlineLevel="0" collapsed="false">
      <c r="A1125" s="58"/>
      <c r="B1125" s="48"/>
      <c r="C1125" s="59"/>
      <c r="D1125" s="48"/>
      <c r="E1125" s="59"/>
      <c r="F1125" s="50"/>
      <c r="G1125" s="51"/>
      <c r="H1125" s="55" t="n">
        <f aca="false">IF(AND(ISNUMBER(E1124),ISNUMBER(E1125)),E1125-E1124,99999)</f>
        <v>99999</v>
      </c>
      <c r="I1125" s="56" t="str">
        <f aca="false">IF(A1125="","",B1125/(1+$J$8)^((A1125-A$19)/$J$13))</f>
        <v/>
      </c>
      <c r="J1125" s="57" t="n">
        <f aca="false">+IF(ISNUMBER(E1125),F1125/(1+$J$8)^((E1125-$A$19)/$J$13),0)+IF(ISNUMBER(C1125),D1125/(1+$J$8)^((C1125-$A$19)/$J$13),0)</f>
        <v>0</v>
      </c>
    </row>
    <row r="1126" customFormat="false" ht="12.75" hidden="false" customHeight="false" outlineLevel="0" collapsed="false">
      <c r="A1126" s="58"/>
      <c r="B1126" s="48"/>
      <c r="C1126" s="59"/>
      <c r="D1126" s="48"/>
      <c r="E1126" s="59"/>
      <c r="F1126" s="50"/>
      <c r="G1126" s="51"/>
      <c r="H1126" s="55" t="n">
        <f aca="false">IF(AND(ISNUMBER(E1125),ISNUMBER(E1126)),E1126-E1125,99999)</f>
        <v>99999</v>
      </c>
      <c r="I1126" s="56" t="str">
        <f aca="false">IF(A1126="","",B1126/(1+$J$8)^((A1126-A$19)/$J$13))</f>
        <v/>
      </c>
      <c r="J1126" s="57" t="n">
        <f aca="false">+IF(ISNUMBER(E1126),F1126/(1+$J$8)^((E1126-$A$19)/$J$13),0)+IF(ISNUMBER(C1126),D1126/(1+$J$8)^((C1126-$A$19)/$J$13),0)</f>
        <v>0</v>
      </c>
    </row>
    <row r="1127" customFormat="false" ht="12.75" hidden="false" customHeight="false" outlineLevel="0" collapsed="false">
      <c r="A1127" s="58"/>
      <c r="B1127" s="48"/>
      <c r="C1127" s="59"/>
      <c r="D1127" s="48"/>
      <c r="E1127" s="59"/>
      <c r="F1127" s="50"/>
      <c r="G1127" s="51"/>
      <c r="H1127" s="55" t="n">
        <f aca="false">IF(AND(ISNUMBER(E1126),ISNUMBER(E1127)),E1127-E1126,99999)</f>
        <v>99999</v>
      </c>
      <c r="I1127" s="56" t="str">
        <f aca="false">IF(A1127="","",B1127/(1+$J$8)^((A1127-A$19)/$J$13))</f>
        <v/>
      </c>
      <c r="J1127" s="57" t="n">
        <f aca="false">+IF(ISNUMBER(E1127),F1127/(1+$J$8)^((E1127-$A$19)/$J$13),0)+IF(ISNUMBER(C1127),D1127/(1+$J$8)^((C1127-$A$19)/$J$13),0)</f>
        <v>0</v>
      </c>
    </row>
    <row r="1128" customFormat="false" ht="12.75" hidden="false" customHeight="false" outlineLevel="0" collapsed="false">
      <c r="A1128" s="58"/>
      <c r="B1128" s="48"/>
      <c r="C1128" s="59"/>
      <c r="D1128" s="48"/>
      <c r="E1128" s="59"/>
      <c r="F1128" s="50"/>
      <c r="G1128" s="51"/>
      <c r="H1128" s="55" t="n">
        <f aca="false">IF(AND(ISNUMBER(E1127),ISNUMBER(E1128)),E1128-E1127,99999)</f>
        <v>99999</v>
      </c>
      <c r="I1128" s="56" t="str">
        <f aca="false">IF(A1128="","",B1128/(1+$J$8)^((A1128-A$19)/$J$13))</f>
        <v/>
      </c>
      <c r="J1128" s="57" t="n">
        <f aca="false">+IF(ISNUMBER(E1128),F1128/(1+$J$8)^((E1128-$A$19)/$J$13),0)+IF(ISNUMBER(C1128),D1128/(1+$J$8)^((C1128-$A$19)/$J$13),0)</f>
        <v>0</v>
      </c>
    </row>
    <row r="1129" customFormat="false" ht="12.75" hidden="false" customHeight="false" outlineLevel="0" collapsed="false">
      <c r="A1129" s="58"/>
      <c r="B1129" s="48"/>
      <c r="C1129" s="59"/>
      <c r="D1129" s="48"/>
      <c r="E1129" s="59"/>
      <c r="F1129" s="50"/>
      <c r="G1129" s="51"/>
      <c r="H1129" s="55" t="n">
        <f aca="false">IF(AND(ISNUMBER(E1128),ISNUMBER(E1129)),E1129-E1128,99999)</f>
        <v>99999</v>
      </c>
      <c r="I1129" s="56" t="str">
        <f aca="false">IF(A1129="","",B1129/(1+$J$8)^((A1129-A$19)/$J$13))</f>
        <v/>
      </c>
      <c r="J1129" s="57" t="n">
        <f aca="false">+IF(ISNUMBER(E1129),F1129/(1+$J$8)^((E1129-$A$19)/$J$13),0)+IF(ISNUMBER(C1129),D1129/(1+$J$8)^((C1129-$A$19)/$J$13),0)</f>
        <v>0</v>
      </c>
    </row>
    <row r="1130" customFormat="false" ht="12.75" hidden="false" customHeight="false" outlineLevel="0" collapsed="false">
      <c r="A1130" s="58"/>
      <c r="B1130" s="48"/>
      <c r="C1130" s="59"/>
      <c r="D1130" s="48"/>
      <c r="E1130" s="59"/>
      <c r="F1130" s="50"/>
      <c r="G1130" s="51"/>
      <c r="H1130" s="55" t="n">
        <f aca="false">IF(AND(ISNUMBER(E1129),ISNUMBER(E1130)),E1130-E1129,99999)</f>
        <v>99999</v>
      </c>
      <c r="I1130" s="56" t="str">
        <f aca="false">IF(A1130="","",B1130/(1+$J$8)^((A1130-A$19)/$J$13))</f>
        <v/>
      </c>
      <c r="J1130" s="57" t="n">
        <f aca="false">+IF(ISNUMBER(E1130),F1130/(1+$J$8)^((E1130-$A$19)/$J$13),0)+IF(ISNUMBER(C1130),D1130/(1+$J$8)^((C1130-$A$19)/$J$13),0)</f>
        <v>0</v>
      </c>
    </row>
    <row r="1131" customFormat="false" ht="12.75" hidden="false" customHeight="false" outlineLevel="0" collapsed="false">
      <c r="A1131" s="58"/>
      <c r="B1131" s="48"/>
      <c r="C1131" s="59"/>
      <c r="D1131" s="48"/>
      <c r="E1131" s="59"/>
      <c r="F1131" s="50"/>
      <c r="G1131" s="51"/>
      <c r="H1131" s="55" t="n">
        <f aca="false">IF(AND(ISNUMBER(E1130),ISNUMBER(E1131)),E1131-E1130,99999)</f>
        <v>99999</v>
      </c>
      <c r="I1131" s="56" t="str">
        <f aca="false">IF(A1131="","",B1131/(1+$J$8)^((A1131-A$19)/$J$13))</f>
        <v/>
      </c>
      <c r="J1131" s="57" t="n">
        <f aca="false">+IF(ISNUMBER(E1131),F1131/(1+$J$8)^((E1131-$A$19)/$J$13),0)+IF(ISNUMBER(C1131),D1131/(1+$J$8)^((C1131-$A$19)/$J$13),0)</f>
        <v>0</v>
      </c>
    </row>
    <row r="1132" customFormat="false" ht="12.75" hidden="false" customHeight="false" outlineLevel="0" collapsed="false">
      <c r="A1132" s="58"/>
      <c r="B1132" s="48"/>
      <c r="C1132" s="59"/>
      <c r="D1132" s="48"/>
      <c r="E1132" s="59"/>
      <c r="F1132" s="50"/>
      <c r="G1132" s="51"/>
      <c r="H1132" s="55" t="n">
        <f aca="false">IF(AND(ISNUMBER(E1131),ISNUMBER(E1132)),E1132-E1131,99999)</f>
        <v>99999</v>
      </c>
      <c r="I1132" s="56" t="str">
        <f aca="false">IF(A1132="","",B1132/(1+$J$8)^((A1132-A$19)/$J$13))</f>
        <v/>
      </c>
      <c r="J1132" s="57" t="n">
        <f aca="false">+IF(ISNUMBER(E1132),F1132/(1+$J$8)^((E1132-$A$19)/$J$13),0)+IF(ISNUMBER(C1132),D1132/(1+$J$8)^((C1132-$A$19)/$J$13),0)</f>
        <v>0</v>
      </c>
    </row>
    <row r="1133" customFormat="false" ht="12.75" hidden="false" customHeight="false" outlineLevel="0" collapsed="false">
      <c r="A1133" s="58"/>
      <c r="B1133" s="48"/>
      <c r="C1133" s="59"/>
      <c r="D1133" s="48"/>
      <c r="E1133" s="59"/>
      <c r="F1133" s="50"/>
      <c r="G1133" s="51"/>
      <c r="H1133" s="55" t="n">
        <f aca="false">IF(AND(ISNUMBER(E1132),ISNUMBER(E1133)),E1133-E1132,99999)</f>
        <v>99999</v>
      </c>
      <c r="I1133" s="56" t="str">
        <f aca="false">IF(A1133="","",B1133/(1+$J$8)^((A1133-A$19)/$J$13))</f>
        <v/>
      </c>
      <c r="J1133" s="57" t="n">
        <f aca="false">+IF(ISNUMBER(E1133),F1133/(1+$J$8)^((E1133-$A$19)/$J$13),0)+IF(ISNUMBER(C1133),D1133/(1+$J$8)^((C1133-$A$19)/$J$13),0)</f>
        <v>0</v>
      </c>
    </row>
    <row r="1134" customFormat="false" ht="12.75" hidden="false" customHeight="false" outlineLevel="0" collapsed="false">
      <c r="A1134" s="58"/>
      <c r="B1134" s="48"/>
      <c r="C1134" s="59"/>
      <c r="D1134" s="48"/>
      <c r="E1134" s="59"/>
      <c r="F1134" s="50"/>
      <c r="G1134" s="51"/>
      <c r="H1134" s="55" t="n">
        <f aca="false">IF(AND(ISNUMBER(E1133),ISNUMBER(E1134)),E1134-E1133,99999)</f>
        <v>99999</v>
      </c>
      <c r="I1134" s="56" t="str">
        <f aca="false">IF(A1134="","",B1134/(1+$J$8)^((A1134-A$19)/$J$13))</f>
        <v/>
      </c>
      <c r="J1134" s="57" t="n">
        <f aca="false">+IF(ISNUMBER(E1134),F1134/(1+$J$8)^((E1134-$A$19)/$J$13),0)+IF(ISNUMBER(C1134),D1134/(1+$J$8)^((C1134-$A$19)/$J$13),0)</f>
        <v>0</v>
      </c>
    </row>
    <row r="1135" customFormat="false" ht="12.75" hidden="false" customHeight="false" outlineLevel="0" collapsed="false">
      <c r="A1135" s="58"/>
      <c r="B1135" s="48"/>
      <c r="C1135" s="59"/>
      <c r="D1135" s="48"/>
      <c r="E1135" s="59"/>
      <c r="F1135" s="50"/>
      <c r="G1135" s="51"/>
      <c r="H1135" s="55" t="n">
        <f aca="false">IF(AND(ISNUMBER(E1134),ISNUMBER(E1135)),E1135-E1134,99999)</f>
        <v>99999</v>
      </c>
      <c r="I1135" s="56" t="str">
        <f aca="false">IF(A1135="","",B1135/(1+$J$8)^((A1135-A$19)/$J$13))</f>
        <v/>
      </c>
      <c r="J1135" s="57" t="n">
        <f aca="false">+IF(ISNUMBER(E1135),F1135/(1+$J$8)^((E1135-$A$19)/$J$13),0)+IF(ISNUMBER(C1135),D1135/(1+$J$8)^((C1135-$A$19)/$J$13),0)</f>
        <v>0</v>
      </c>
    </row>
    <row r="1136" customFormat="false" ht="12.75" hidden="false" customHeight="false" outlineLevel="0" collapsed="false">
      <c r="A1136" s="58"/>
      <c r="B1136" s="48"/>
      <c r="C1136" s="59"/>
      <c r="D1136" s="48"/>
      <c r="E1136" s="59"/>
      <c r="F1136" s="50"/>
      <c r="G1136" s="51"/>
      <c r="H1136" s="55" t="n">
        <f aca="false">IF(AND(ISNUMBER(E1135),ISNUMBER(E1136)),E1136-E1135,99999)</f>
        <v>99999</v>
      </c>
      <c r="I1136" s="56" t="str">
        <f aca="false">IF(A1136="","",B1136/(1+$J$8)^((A1136-A$19)/$J$13))</f>
        <v/>
      </c>
      <c r="J1136" s="57" t="n">
        <f aca="false">+IF(ISNUMBER(E1136),F1136/(1+$J$8)^((E1136-$A$19)/$J$13),0)+IF(ISNUMBER(C1136),D1136/(1+$J$8)^((C1136-$A$19)/$J$13),0)</f>
        <v>0</v>
      </c>
    </row>
    <row r="1137" customFormat="false" ht="12.75" hidden="false" customHeight="false" outlineLevel="0" collapsed="false">
      <c r="A1137" s="58"/>
      <c r="B1137" s="48"/>
      <c r="C1137" s="59"/>
      <c r="D1137" s="48"/>
      <c r="E1137" s="59"/>
      <c r="F1137" s="50"/>
      <c r="G1137" s="51"/>
      <c r="H1137" s="55" t="n">
        <f aca="false">IF(AND(ISNUMBER(E1136),ISNUMBER(E1137)),E1137-E1136,99999)</f>
        <v>99999</v>
      </c>
      <c r="I1137" s="56" t="str">
        <f aca="false">IF(A1137="","",B1137/(1+$J$8)^((A1137-A$19)/$J$13))</f>
        <v/>
      </c>
      <c r="J1137" s="57" t="n">
        <f aca="false">+IF(ISNUMBER(E1137),F1137/(1+$J$8)^((E1137-$A$19)/$J$13),0)+IF(ISNUMBER(C1137),D1137/(1+$J$8)^((C1137-$A$19)/$J$13),0)</f>
        <v>0</v>
      </c>
    </row>
    <row r="1138" customFormat="false" ht="12.75" hidden="false" customHeight="false" outlineLevel="0" collapsed="false">
      <c r="A1138" s="58"/>
      <c r="B1138" s="48"/>
      <c r="C1138" s="59"/>
      <c r="D1138" s="48"/>
      <c r="E1138" s="59"/>
      <c r="F1138" s="50"/>
      <c r="G1138" s="51"/>
      <c r="H1138" s="55" t="n">
        <f aca="false">IF(AND(ISNUMBER(E1137),ISNUMBER(E1138)),E1138-E1137,99999)</f>
        <v>99999</v>
      </c>
      <c r="I1138" s="56" t="str">
        <f aca="false">IF(A1138="","",B1138/(1+$J$8)^((A1138-A$19)/$J$13))</f>
        <v/>
      </c>
      <c r="J1138" s="57" t="n">
        <f aca="false">+IF(ISNUMBER(E1138),F1138/(1+$J$8)^((E1138-$A$19)/$J$13),0)+IF(ISNUMBER(C1138),D1138/(1+$J$8)^((C1138-$A$19)/$J$13),0)</f>
        <v>0</v>
      </c>
    </row>
    <row r="1139" customFormat="false" ht="12.75" hidden="false" customHeight="false" outlineLevel="0" collapsed="false">
      <c r="A1139" s="58"/>
      <c r="B1139" s="48"/>
      <c r="C1139" s="59"/>
      <c r="D1139" s="48"/>
      <c r="E1139" s="59"/>
      <c r="F1139" s="50"/>
      <c r="G1139" s="51"/>
      <c r="H1139" s="55" t="n">
        <f aca="false">IF(AND(ISNUMBER(E1138),ISNUMBER(E1139)),E1139-E1138,99999)</f>
        <v>99999</v>
      </c>
      <c r="I1139" s="56" t="str">
        <f aca="false">IF(A1139="","",B1139/(1+$J$8)^((A1139-A$19)/$J$13))</f>
        <v/>
      </c>
      <c r="J1139" s="57" t="n">
        <f aca="false">+IF(ISNUMBER(E1139),F1139/(1+$J$8)^((E1139-$A$19)/$J$13),0)+IF(ISNUMBER(C1139),D1139/(1+$J$8)^((C1139-$A$19)/$J$13),0)</f>
        <v>0</v>
      </c>
    </row>
    <row r="1140" customFormat="false" ht="12.75" hidden="false" customHeight="false" outlineLevel="0" collapsed="false">
      <c r="A1140" s="58"/>
      <c r="B1140" s="48"/>
      <c r="C1140" s="59"/>
      <c r="D1140" s="48"/>
      <c r="E1140" s="59"/>
      <c r="F1140" s="50"/>
      <c r="G1140" s="51"/>
      <c r="H1140" s="55" t="n">
        <f aca="false">IF(AND(ISNUMBER(E1139),ISNUMBER(E1140)),E1140-E1139,99999)</f>
        <v>99999</v>
      </c>
      <c r="I1140" s="56" t="str">
        <f aca="false">IF(A1140="","",B1140/(1+$J$8)^((A1140-A$19)/$J$13))</f>
        <v/>
      </c>
      <c r="J1140" s="57" t="n">
        <f aca="false">+IF(ISNUMBER(E1140),F1140/(1+$J$8)^((E1140-$A$19)/$J$13),0)+IF(ISNUMBER(C1140),D1140/(1+$J$8)^((C1140-$A$19)/$J$13),0)</f>
        <v>0</v>
      </c>
    </row>
    <row r="1141" customFormat="false" ht="12.75" hidden="false" customHeight="false" outlineLevel="0" collapsed="false">
      <c r="A1141" s="58"/>
      <c r="B1141" s="48"/>
      <c r="C1141" s="59"/>
      <c r="D1141" s="48"/>
      <c r="E1141" s="59"/>
      <c r="F1141" s="50"/>
      <c r="G1141" s="51"/>
      <c r="H1141" s="55" t="n">
        <f aca="false">IF(AND(ISNUMBER(E1140),ISNUMBER(E1141)),E1141-E1140,99999)</f>
        <v>99999</v>
      </c>
      <c r="I1141" s="56" t="str">
        <f aca="false">IF(A1141="","",B1141/(1+$J$8)^((A1141-A$19)/$J$13))</f>
        <v/>
      </c>
      <c r="J1141" s="57" t="n">
        <f aca="false">+IF(ISNUMBER(E1141),F1141/(1+$J$8)^((E1141-$A$19)/$J$13),0)+IF(ISNUMBER(C1141),D1141/(1+$J$8)^((C1141-$A$19)/$J$13),0)</f>
        <v>0</v>
      </c>
    </row>
    <row r="1142" customFormat="false" ht="12.75" hidden="false" customHeight="false" outlineLevel="0" collapsed="false">
      <c r="A1142" s="58"/>
      <c r="B1142" s="48"/>
      <c r="C1142" s="59"/>
      <c r="D1142" s="48"/>
      <c r="E1142" s="59"/>
      <c r="F1142" s="50"/>
      <c r="G1142" s="51"/>
      <c r="H1142" s="55" t="n">
        <f aca="false">IF(AND(ISNUMBER(E1141),ISNUMBER(E1142)),E1142-E1141,99999)</f>
        <v>99999</v>
      </c>
      <c r="I1142" s="56" t="str">
        <f aca="false">IF(A1142="","",B1142/(1+$J$8)^((A1142-A$19)/$J$13))</f>
        <v/>
      </c>
      <c r="J1142" s="57" t="n">
        <f aca="false">+IF(ISNUMBER(E1142),F1142/(1+$J$8)^((E1142-$A$19)/$J$13),0)+IF(ISNUMBER(C1142),D1142/(1+$J$8)^((C1142-$A$19)/$J$13),0)</f>
        <v>0</v>
      </c>
    </row>
    <row r="1143" customFormat="false" ht="12.75" hidden="false" customHeight="false" outlineLevel="0" collapsed="false">
      <c r="A1143" s="58"/>
      <c r="B1143" s="48"/>
      <c r="C1143" s="59"/>
      <c r="D1143" s="48"/>
      <c r="E1143" s="59"/>
      <c r="F1143" s="50"/>
      <c r="G1143" s="51"/>
      <c r="H1143" s="55" t="n">
        <f aca="false">IF(AND(ISNUMBER(E1142),ISNUMBER(E1143)),E1143-E1142,99999)</f>
        <v>99999</v>
      </c>
      <c r="I1143" s="56" t="str">
        <f aca="false">IF(A1143="","",B1143/(1+$J$8)^((A1143-A$19)/$J$13))</f>
        <v/>
      </c>
      <c r="J1143" s="57" t="n">
        <f aca="false">+IF(ISNUMBER(E1143),F1143/(1+$J$8)^((E1143-$A$19)/$J$13),0)+IF(ISNUMBER(C1143),D1143/(1+$J$8)^((C1143-$A$19)/$J$13),0)</f>
        <v>0</v>
      </c>
    </row>
    <row r="1144" customFormat="false" ht="12.75" hidden="false" customHeight="false" outlineLevel="0" collapsed="false">
      <c r="A1144" s="58"/>
      <c r="B1144" s="48"/>
      <c r="C1144" s="59"/>
      <c r="D1144" s="48"/>
      <c r="E1144" s="59"/>
      <c r="F1144" s="50"/>
      <c r="G1144" s="51"/>
      <c r="H1144" s="55" t="n">
        <f aca="false">IF(AND(ISNUMBER(E1143),ISNUMBER(E1144)),E1144-E1143,99999)</f>
        <v>99999</v>
      </c>
      <c r="I1144" s="56" t="str">
        <f aca="false">IF(A1144="","",B1144/(1+$J$8)^((A1144-A$19)/$J$13))</f>
        <v/>
      </c>
      <c r="J1144" s="57" t="n">
        <f aca="false">+IF(ISNUMBER(E1144),F1144/(1+$J$8)^((E1144-$A$19)/$J$13),0)+IF(ISNUMBER(C1144),D1144/(1+$J$8)^((C1144-$A$19)/$J$13),0)</f>
        <v>0</v>
      </c>
    </row>
    <row r="1145" customFormat="false" ht="12.75" hidden="false" customHeight="false" outlineLevel="0" collapsed="false">
      <c r="A1145" s="58"/>
      <c r="B1145" s="48"/>
      <c r="C1145" s="59"/>
      <c r="D1145" s="48"/>
      <c r="E1145" s="59"/>
      <c r="F1145" s="50"/>
      <c r="G1145" s="51"/>
      <c r="H1145" s="55" t="n">
        <f aca="false">IF(AND(ISNUMBER(E1144),ISNUMBER(E1145)),E1145-E1144,99999)</f>
        <v>99999</v>
      </c>
      <c r="I1145" s="56" t="str">
        <f aca="false">IF(A1145="","",B1145/(1+$J$8)^((A1145-A$19)/$J$13))</f>
        <v/>
      </c>
      <c r="J1145" s="57" t="n">
        <f aca="false">+IF(ISNUMBER(E1145),F1145/(1+$J$8)^((E1145-$A$19)/$J$13),0)+IF(ISNUMBER(C1145),D1145/(1+$J$8)^((C1145-$A$19)/$J$13),0)</f>
        <v>0</v>
      </c>
    </row>
    <row r="1146" customFormat="false" ht="12.75" hidden="false" customHeight="false" outlineLevel="0" collapsed="false">
      <c r="A1146" s="58"/>
      <c r="B1146" s="48"/>
      <c r="C1146" s="59"/>
      <c r="D1146" s="48"/>
      <c r="E1146" s="59"/>
      <c r="F1146" s="50"/>
      <c r="G1146" s="51"/>
      <c r="H1146" s="55" t="n">
        <f aca="false">IF(AND(ISNUMBER(E1145),ISNUMBER(E1146)),E1146-E1145,99999)</f>
        <v>99999</v>
      </c>
      <c r="I1146" s="56" t="str">
        <f aca="false">IF(A1146="","",B1146/(1+$J$8)^((A1146-A$19)/$J$13))</f>
        <v/>
      </c>
      <c r="J1146" s="57" t="n">
        <f aca="false">+IF(ISNUMBER(E1146),F1146/(1+$J$8)^((E1146-$A$19)/$J$13),0)+IF(ISNUMBER(C1146),D1146/(1+$J$8)^((C1146-$A$19)/$J$13),0)</f>
        <v>0</v>
      </c>
    </row>
    <row r="1147" customFormat="false" ht="12.75" hidden="false" customHeight="false" outlineLevel="0" collapsed="false">
      <c r="A1147" s="58"/>
      <c r="B1147" s="48"/>
      <c r="C1147" s="59"/>
      <c r="D1147" s="48"/>
      <c r="E1147" s="59"/>
      <c r="F1147" s="50"/>
      <c r="G1147" s="51"/>
      <c r="H1147" s="55" t="n">
        <f aca="false">IF(AND(ISNUMBER(E1146),ISNUMBER(E1147)),E1147-E1146,99999)</f>
        <v>99999</v>
      </c>
      <c r="I1147" s="56" t="str">
        <f aca="false">IF(A1147="","",B1147/(1+$J$8)^((A1147-A$19)/$J$13))</f>
        <v/>
      </c>
      <c r="J1147" s="57" t="n">
        <f aca="false">+IF(ISNUMBER(E1147),F1147/(1+$J$8)^((E1147-$A$19)/$J$13),0)+IF(ISNUMBER(C1147),D1147/(1+$J$8)^((C1147-$A$19)/$J$13),0)</f>
        <v>0</v>
      </c>
    </row>
    <row r="1148" customFormat="false" ht="12.75" hidden="false" customHeight="false" outlineLevel="0" collapsed="false">
      <c r="A1148" s="58"/>
      <c r="B1148" s="48"/>
      <c r="C1148" s="59"/>
      <c r="D1148" s="48"/>
      <c r="E1148" s="59"/>
      <c r="F1148" s="50"/>
      <c r="G1148" s="51"/>
      <c r="H1148" s="55" t="n">
        <f aca="false">IF(AND(ISNUMBER(E1147),ISNUMBER(E1148)),E1148-E1147,99999)</f>
        <v>99999</v>
      </c>
      <c r="I1148" s="56" t="str">
        <f aca="false">IF(A1148="","",B1148/(1+$J$8)^((A1148-A$19)/$J$13))</f>
        <v/>
      </c>
      <c r="J1148" s="57" t="n">
        <f aca="false">+IF(ISNUMBER(E1148),F1148/(1+$J$8)^((E1148-$A$19)/$J$13),0)+IF(ISNUMBER(C1148),D1148/(1+$J$8)^((C1148-$A$19)/$J$13),0)</f>
        <v>0</v>
      </c>
    </row>
    <row r="1149" customFormat="false" ht="12.75" hidden="false" customHeight="false" outlineLevel="0" collapsed="false">
      <c r="A1149" s="58"/>
      <c r="B1149" s="48"/>
      <c r="C1149" s="59"/>
      <c r="D1149" s="48"/>
      <c r="E1149" s="59"/>
      <c r="F1149" s="50"/>
      <c r="G1149" s="51"/>
      <c r="H1149" s="55" t="n">
        <f aca="false">IF(AND(ISNUMBER(E1148),ISNUMBER(E1149)),E1149-E1148,99999)</f>
        <v>99999</v>
      </c>
      <c r="I1149" s="56" t="str">
        <f aca="false">IF(A1149="","",B1149/(1+$J$8)^((A1149-A$19)/$J$13))</f>
        <v/>
      </c>
      <c r="J1149" s="57" t="n">
        <f aca="false">+IF(ISNUMBER(E1149),F1149/(1+$J$8)^((E1149-$A$19)/$J$13),0)+IF(ISNUMBER(C1149),D1149/(1+$J$8)^((C1149-$A$19)/$J$13),0)</f>
        <v>0</v>
      </c>
    </row>
    <row r="1150" customFormat="false" ht="12.75" hidden="false" customHeight="false" outlineLevel="0" collapsed="false">
      <c r="A1150" s="58"/>
      <c r="B1150" s="48"/>
      <c r="C1150" s="59"/>
      <c r="D1150" s="48"/>
      <c r="E1150" s="59"/>
      <c r="F1150" s="50"/>
      <c r="G1150" s="51"/>
      <c r="H1150" s="55" t="n">
        <f aca="false">IF(AND(ISNUMBER(E1149),ISNUMBER(E1150)),E1150-E1149,99999)</f>
        <v>99999</v>
      </c>
      <c r="I1150" s="56" t="str">
        <f aca="false">IF(A1150="","",B1150/(1+$J$8)^((A1150-A$19)/$J$13))</f>
        <v/>
      </c>
      <c r="J1150" s="57" t="n">
        <f aca="false">+IF(ISNUMBER(E1150),F1150/(1+$J$8)^((E1150-$A$19)/$J$13),0)+IF(ISNUMBER(C1150),D1150/(1+$J$8)^((C1150-$A$19)/$J$13),0)</f>
        <v>0</v>
      </c>
    </row>
    <row r="1151" customFormat="false" ht="12.75" hidden="false" customHeight="false" outlineLevel="0" collapsed="false">
      <c r="A1151" s="58"/>
      <c r="B1151" s="48"/>
      <c r="C1151" s="59"/>
      <c r="D1151" s="48"/>
      <c r="E1151" s="59"/>
      <c r="F1151" s="50"/>
      <c r="G1151" s="51"/>
      <c r="H1151" s="55" t="n">
        <f aca="false">IF(AND(ISNUMBER(E1150),ISNUMBER(E1151)),E1151-E1150,99999)</f>
        <v>99999</v>
      </c>
      <c r="I1151" s="56" t="str">
        <f aca="false">IF(A1151="","",B1151/(1+$J$8)^((A1151-A$19)/$J$13))</f>
        <v/>
      </c>
      <c r="J1151" s="57" t="n">
        <f aca="false">+IF(ISNUMBER(E1151),F1151/(1+$J$8)^((E1151-$A$19)/$J$13),0)+IF(ISNUMBER(C1151),D1151/(1+$J$8)^((C1151-$A$19)/$J$13),0)</f>
        <v>0</v>
      </c>
    </row>
    <row r="1152" customFormat="false" ht="12.75" hidden="false" customHeight="false" outlineLevel="0" collapsed="false">
      <c r="A1152" s="58"/>
      <c r="B1152" s="48"/>
      <c r="C1152" s="59"/>
      <c r="D1152" s="48"/>
      <c r="E1152" s="59"/>
      <c r="F1152" s="50"/>
      <c r="G1152" s="51"/>
      <c r="H1152" s="55" t="n">
        <f aca="false">IF(AND(ISNUMBER(E1151),ISNUMBER(E1152)),E1152-E1151,99999)</f>
        <v>99999</v>
      </c>
      <c r="I1152" s="56" t="str">
        <f aca="false">IF(A1152="","",B1152/(1+$J$8)^((A1152-A$19)/$J$13))</f>
        <v/>
      </c>
      <c r="J1152" s="57" t="n">
        <f aca="false">+IF(ISNUMBER(E1152),F1152/(1+$J$8)^((E1152-$A$19)/$J$13),0)+IF(ISNUMBER(C1152),D1152/(1+$J$8)^((C1152-$A$19)/$J$13),0)</f>
        <v>0</v>
      </c>
    </row>
    <row r="1153" customFormat="false" ht="12.75" hidden="false" customHeight="false" outlineLevel="0" collapsed="false">
      <c r="A1153" s="58"/>
      <c r="B1153" s="48"/>
      <c r="C1153" s="59"/>
      <c r="D1153" s="48"/>
      <c r="E1153" s="59"/>
      <c r="F1153" s="50"/>
      <c r="G1153" s="51"/>
      <c r="H1153" s="55" t="n">
        <f aca="false">IF(AND(ISNUMBER(E1152),ISNUMBER(E1153)),E1153-E1152,99999)</f>
        <v>99999</v>
      </c>
      <c r="I1153" s="56" t="str">
        <f aca="false">IF(A1153="","",B1153/(1+$J$8)^((A1153-A$19)/$J$13))</f>
        <v/>
      </c>
      <c r="J1153" s="57" t="n">
        <f aca="false">+IF(ISNUMBER(E1153),F1153/(1+$J$8)^((E1153-$A$19)/$J$13),0)+IF(ISNUMBER(C1153),D1153/(1+$J$8)^((C1153-$A$19)/$J$13),0)</f>
        <v>0</v>
      </c>
    </row>
    <row r="1154" customFormat="false" ht="12.75" hidden="false" customHeight="false" outlineLevel="0" collapsed="false">
      <c r="A1154" s="58"/>
      <c r="B1154" s="48"/>
      <c r="C1154" s="59"/>
      <c r="D1154" s="48"/>
      <c r="E1154" s="59"/>
      <c r="F1154" s="50"/>
      <c r="G1154" s="51"/>
      <c r="H1154" s="55" t="n">
        <f aca="false">IF(AND(ISNUMBER(E1153),ISNUMBER(E1154)),E1154-E1153,99999)</f>
        <v>99999</v>
      </c>
      <c r="I1154" s="56" t="str">
        <f aca="false">IF(A1154="","",B1154/(1+$J$8)^((A1154-A$19)/$J$13))</f>
        <v/>
      </c>
      <c r="J1154" s="57" t="n">
        <f aca="false">+IF(ISNUMBER(E1154),F1154/(1+$J$8)^((E1154-$A$19)/$J$13),0)+IF(ISNUMBER(C1154),D1154/(1+$J$8)^((C1154-$A$19)/$J$13),0)</f>
        <v>0</v>
      </c>
    </row>
    <row r="1155" customFormat="false" ht="12.75" hidden="false" customHeight="false" outlineLevel="0" collapsed="false">
      <c r="A1155" s="58"/>
      <c r="B1155" s="48"/>
      <c r="C1155" s="59"/>
      <c r="D1155" s="48"/>
      <c r="E1155" s="59"/>
      <c r="F1155" s="50"/>
      <c r="G1155" s="51"/>
      <c r="H1155" s="55" t="n">
        <f aca="false">IF(AND(ISNUMBER(E1154),ISNUMBER(E1155)),E1155-E1154,99999)</f>
        <v>99999</v>
      </c>
      <c r="I1155" s="56" t="str">
        <f aca="false">IF(A1155="","",B1155/(1+$J$8)^((A1155-A$19)/$J$13))</f>
        <v/>
      </c>
      <c r="J1155" s="57" t="n">
        <f aca="false">+IF(ISNUMBER(E1155),F1155/(1+$J$8)^((E1155-$A$19)/$J$13),0)+IF(ISNUMBER(C1155),D1155/(1+$J$8)^((C1155-$A$19)/$J$13),0)</f>
        <v>0</v>
      </c>
    </row>
    <row r="1156" customFormat="false" ht="12.75" hidden="false" customHeight="false" outlineLevel="0" collapsed="false">
      <c r="A1156" s="58"/>
      <c r="B1156" s="48"/>
      <c r="C1156" s="59"/>
      <c r="D1156" s="48"/>
      <c r="E1156" s="59"/>
      <c r="F1156" s="50"/>
      <c r="G1156" s="51"/>
      <c r="H1156" s="55" t="n">
        <f aca="false">IF(AND(ISNUMBER(E1155),ISNUMBER(E1156)),E1156-E1155,99999)</f>
        <v>99999</v>
      </c>
      <c r="I1156" s="56" t="str">
        <f aca="false">IF(A1156="","",B1156/(1+$J$8)^((A1156-A$19)/$J$13))</f>
        <v/>
      </c>
      <c r="J1156" s="57" t="n">
        <f aca="false">+IF(ISNUMBER(E1156),F1156/(1+$J$8)^((E1156-$A$19)/$J$13),0)+IF(ISNUMBER(C1156),D1156/(1+$J$8)^((C1156-$A$19)/$J$13),0)</f>
        <v>0</v>
      </c>
    </row>
    <row r="1157" customFormat="false" ht="12.75" hidden="false" customHeight="false" outlineLevel="0" collapsed="false">
      <c r="A1157" s="58"/>
      <c r="B1157" s="48"/>
      <c r="C1157" s="59"/>
      <c r="D1157" s="48"/>
      <c r="E1157" s="59"/>
      <c r="F1157" s="50"/>
      <c r="G1157" s="51"/>
      <c r="H1157" s="55" t="n">
        <f aca="false">IF(AND(ISNUMBER(E1156),ISNUMBER(E1157)),E1157-E1156,99999)</f>
        <v>99999</v>
      </c>
      <c r="I1157" s="56" t="str">
        <f aca="false">IF(A1157="","",B1157/(1+$J$8)^((A1157-A$19)/$J$13))</f>
        <v/>
      </c>
      <c r="J1157" s="57" t="n">
        <f aca="false">+IF(ISNUMBER(E1157),F1157/(1+$J$8)^((E1157-$A$19)/$J$13),0)+IF(ISNUMBER(C1157),D1157/(1+$J$8)^((C1157-$A$19)/$J$13),0)</f>
        <v>0</v>
      </c>
    </row>
    <row r="1158" customFormat="false" ht="12.75" hidden="false" customHeight="false" outlineLevel="0" collapsed="false">
      <c r="A1158" s="58"/>
      <c r="B1158" s="48"/>
      <c r="C1158" s="59"/>
      <c r="D1158" s="48"/>
      <c r="E1158" s="59"/>
      <c r="F1158" s="50"/>
      <c r="G1158" s="51"/>
      <c r="H1158" s="55" t="n">
        <f aca="false">IF(AND(ISNUMBER(E1157),ISNUMBER(E1158)),E1158-E1157,99999)</f>
        <v>99999</v>
      </c>
      <c r="I1158" s="56" t="str">
        <f aca="false">IF(A1158="","",B1158/(1+$J$8)^((A1158-A$19)/$J$13))</f>
        <v/>
      </c>
      <c r="J1158" s="57" t="n">
        <f aca="false">+IF(ISNUMBER(E1158),F1158/(1+$J$8)^((E1158-$A$19)/$J$13),0)+IF(ISNUMBER(C1158),D1158/(1+$J$8)^((C1158-$A$19)/$J$13),0)</f>
        <v>0</v>
      </c>
    </row>
    <row r="1159" customFormat="false" ht="12.75" hidden="false" customHeight="false" outlineLevel="0" collapsed="false">
      <c r="A1159" s="58"/>
      <c r="B1159" s="48"/>
      <c r="C1159" s="59"/>
      <c r="D1159" s="48"/>
      <c r="E1159" s="59"/>
      <c r="F1159" s="50"/>
      <c r="G1159" s="51"/>
      <c r="H1159" s="55" t="n">
        <f aca="false">IF(AND(ISNUMBER(E1158),ISNUMBER(E1159)),E1159-E1158,99999)</f>
        <v>99999</v>
      </c>
      <c r="I1159" s="56" t="str">
        <f aca="false">IF(A1159="","",B1159/(1+$J$8)^((A1159-A$19)/$J$13))</f>
        <v/>
      </c>
      <c r="J1159" s="57" t="n">
        <f aca="false">+IF(ISNUMBER(E1159),F1159/(1+$J$8)^((E1159-$A$19)/$J$13),0)+IF(ISNUMBER(C1159),D1159/(1+$J$8)^((C1159-$A$19)/$J$13),0)</f>
        <v>0</v>
      </c>
    </row>
    <row r="1160" customFormat="false" ht="12.75" hidden="false" customHeight="false" outlineLevel="0" collapsed="false">
      <c r="A1160" s="58"/>
      <c r="B1160" s="48"/>
      <c r="C1160" s="59"/>
      <c r="D1160" s="48"/>
      <c r="E1160" s="59"/>
      <c r="F1160" s="50"/>
      <c r="G1160" s="51"/>
      <c r="H1160" s="55" t="n">
        <f aca="false">IF(AND(ISNUMBER(E1159),ISNUMBER(E1160)),E1160-E1159,99999)</f>
        <v>99999</v>
      </c>
      <c r="I1160" s="56" t="str">
        <f aca="false">IF(A1160="","",B1160/(1+$J$8)^((A1160-A$19)/$J$13))</f>
        <v/>
      </c>
      <c r="J1160" s="57" t="n">
        <f aca="false">+IF(ISNUMBER(E1160),F1160/(1+$J$8)^((E1160-$A$19)/$J$13),0)+IF(ISNUMBER(C1160),D1160/(1+$J$8)^((C1160-$A$19)/$J$13),0)</f>
        <v>0</v>
      </c>
    </row>
    <row r="1161" customFormat="false" ht="12.75" hidden="false" customHeight="false" outlineLevel="0" collapsed="false">
      <c r="A1161" s="58"/>
      <c r="B1161" s="48"/>
      <c r="C1161" s="59"/>
      <c r="D1161" s="48"/>
      <c r="E1161" s="59"/>
      <c r="F1161" s="50"/>
      <c r="G1161" s="51"/>
      <c r="H1161" s="55" t="n">
        <f aca="false">IF(AND(ISNUMBER(E1160),ISNUMBER(E1161)),E1161-E1160,99999)</f>
        <v>99999</v>
      </c>
      <c r="I1161" s="56" t="str">
        <f aca="false">IF(A1161="","",B1161/(1+$J$8)^((A1161-A$19)/$J$13))</f>
        <v/>
      </c>
      <c r="J1161" s="57" t="n">
        <f aca="false">+IF(ISNUMBER(E1161),F1161/(1+$J$8)^((E1161-$A$19)/$J$13),0)+IF(ISNUMBER(C1161),D1161/(1+$J$8)^((C1161-$A$19)/$J$13),0)</f>
        <v>0</v>
      </c>
    </row>
    <row r="1162" customFormat="false" ht="12.75" hidden="false" customHeight="false" outlineLevel="0" collapsed="false">
      <c r="A1162" s="58"/>
      <c r="B1162" s="48"/>
      <c r="C1162" s="59"/>
      <c r="D1162" s="48"/>
      <c r="E1162" s="59"/>
      <c r="F1162" s="50"/>
      <c r="G1162" s="51"/>
      <c r="H1162" s="55" t="n">
        <f aca="false">IF(AND(ISNUMBER(E1161),ISNUMBER(E1162)),E1162-E1161,99999)</f>
        <v>99999</v>
      </c>
      <c r="I1162" s="56" t="str">
        <f aca="false">IF(A1162="","",B1162/(1+$J$8)^((A1162-A$19)/$J$13))</f>
        <v/>
      </c>
      <c r="J1162" s="57" t="n">
        <f aca="false">+IF(ISNUMBER(E1162),F1162/(1+$J$8)^((E1162-$A$19)/$J$13),0)+IF(ISNUMBER(C1162),D1162/(1+$J$8)^((C1162-$A$19)/$J$13),0)</f>
        <v>0</v>
      </c>
    </row>
    <row r="1163" customFormat="false" ht="12.75" hidden="false" customHeight="false" outlineLevel="0" collapsed="false">
      <c r="A1163" s="58"/>
      <c r="B1163" s="48"/>
      <c r="C1163" s="59"/>
      <c r="D1163" s="48"/>
      <c r="E1163" s="59"/>
      <c r="F1163" s="50"/>
      <c r="G1163" s="51"/>
      <c r="H1163" s="55" t="n">
        <f aca="false">IF(AND(ISNUMBER(E1162),ISNUMBER(E1163)),E1163-E1162,99999)</f>
        <v>99999</v>
      </c>
      <c r="I1163" s="56" t="str">
        <f aca="false">IF(A1163="","",B1163/(1+$J$8)^((A1163-A$19)/$J$13))</f>
        <v/>
      </c>
      <c r="J1163" s="57" t="n">
        <f aca="false">+IF(ISNUMBER(E1163),F1163/(1+$J$8)^((E1163-$A$19)/$J$13),0)+IF(ISNUMBER(C1163),D1163/(1+$J$8)^((C1163-$A$19)/$J$13),0)</f>
        <v>0</v>
      </c>
    </row>
    <row r="1164" customFormat="false" ht="12.75" hidden="false" customHeight="false" outlineLevel="0" collapsed="false">
      <c r="A1164" s="58"/>
      <c r="B1164" s="48"/>
      <c r="C1164" s="59"/>
      <c r="D1164" s="48"/>
      <c r="E1164" s="59"/>
      <c r="F1164" s="50"/>
      <c r="G1164" s="51"/>
      <c r="H1164" s="55" t="n">
        <f aca="false">IF(AND(ISNUMBER(E1163),ISNUMBER(E1164)),E1164-E1163,99999)</f>
        <v>99999</v>
      </c>
      <c r="I1164" s="56" t="str">
        <f aca="false">IF(A1164="","",B1164/(1+$J$8)^((A1164-A$19)/$J$13))</f>
        <v/>
      </c>
      <c r="J1164" s="57" t="n">
        <f aca="false">+IF(ISNUMBER(E1164),F1164/(1+$J$8)^((E1164-$A$19)/$J$13),0)+IF(ISNUMBER(C1164),D1164/(1+$J$8)^((C1164-$A$19)/$J$13),0)</f>
        <v>0</v>
      </c>
    </row>
    <row r="1165" customFormat="false" ht="12.75" hidden="false" customHeight="false" outlineLevel="0" collapsed="false">
      <c r="A1165" s="58"/>
      <c r="B1165" s="48"/>
      <c r="C1165" s="59"/>
      <c r="D1165" s="48"/>
      <c r="E1165" s="59"/>
      <c r="F1165" s="50"/>
      <c r="G1165" s="51"/>
      <c r="H1165" s="55" t="n">
        <f aca="false">IF(AND(ISNUMBER(E1164),ISNUMBER(E1165)),E1165-E1164,99999)</f>
        <v>99999</v>
      </c>
      <c r="I1165" s="56" t="str">
        <f aca="false">IF(A1165="","",B1165/(1+$J$8)^((A1165-A$19)/$J$13))</f>
        <v/>
      </c>
      <c r="J1165" s="57" t="n">
        <f aca="false">+IF(ISNUMBER(E1165),F1165/(1+$J$8)^((E1165-$A$19)/$J$13),0)+IF(ISNUMBER(C1165),D1165/(1+$J$8)^((C1165-$A$19)/$J$13),0)</f>
        <v>0</v>
      </c>
    </row>
    <row r="1166" customFormat="false" ht="12.75" hidden="false" customHeight="false" outlineLevel="0" collapsed="false">
      <c r="A1166" s="58"/>
      <c r="B1166" s="48"/>
      <c r="C1166" s="59"/>
      <c r="D1166" s="48"/>
      <c r="E1166" s="59"/>
      <c r="F1166" s="50"/>
      <c r="G1166" s="51"/>
      <c r="H1166" s="55" t="n">
        <f aca="false">IF(AND(ISNUMBER(E1165),ISNUMBER(E1166)),E1166-E1165,99999)</f>
        <v>99999</v>
      </c>
      <c r="I1166" s="56" t="str">
        <f aca="false">IF(A1166="","",B1166/(1+$J$8)^((A1166-A$19)/$J$13))</f>
        <v/>
      </c>
      <c r="J1166" s="57" t="n">
        <f aca="false">+IF(ISNUMBER(E1166),F1166/(1+$J$8)^((E1166-$A$19)/$J$13),0)+IF(ISNUMBER(C1166),D1166/(1+$J$8)^((C1166-$A$19)/$J$13),0)</f>
        <v>0</v>
      </c>
    </row>
    <row r="1167" customFormat="false" ht="12.75" hidden="false" customHeight="false" outlineLevel="0" collapsed="false">
      <c r="A1167" s="58"/>
      <c r="B1167" s="48"/>
      <c r="C1167" s="59"/>
      <c r="D1167" s="48"/>
      <c r="E1167" s="59"/>
      <c r="F1167" s="50"/>
      <c r="G1167" s="51"/>
      <c r="H1167" s="55" t="n">
        <f aca="false">IF(AND(ISNUMBER(E1166),ISNUMBER(E1167)),E1167-E1166,99999)</f>
        <v>99999</v>
      </c>
      <c r="I1167" s="56" t="str">
        <f aca="false">IF(A1167="","",B1167/(1+$J$8)^((A1167-A$19)/$J$13))</f>
        <v/>
      </c>
      <c r="J1167" s="57" t="n">
        <f aca="false">+IF(ISNUMBER(E1167),F1167/(1+$J$8)^((E1167-$A$19)/$J$13),0)+IF(ISNUMBER(C1167),D1167/(1+$J$8)^((C1167-$A$19)/$J$13),0)</f>
        <v>0</v>
      </c>
    </row>
    <row r="1168" customFormat="false" ht="12.75" hidden="false" customHeight="false" outlineLevel="0" collapsed="false">
      <c r="A1168" s="58"/>
      <c r="B1168" s="48"/>
      <c r="C1168" s="59"/>
      <c r="D1168" s="48"/>
      <c r="E1168" s="59"/>
      <c r="F1168" s="50"/>
      <c r="G1168" s="51"/>
      <c r="H1168" s="55" t="n">
        <f aca="false">IF(AND(ISNUMBER(E1167),ISNUMBER(E1168)),E1168-E1167,99999)</f>
        <v>99999</v>
      </c>
      <c r="I1168" s="56" t="str">
        <f aca="false">IF(A1168="","",B1168/(1+$J$8)^((A1168-A$19)/$J$13))</f>
        <v/>
      </c>
      <c r="J1168" s="57" t="n">
        <f aca="false">+IF(ISNUMBER(E1168),F1168/(1+$J$8)^((E1168-$A$19)/$J$13),0)+IF(ISNUMBER(C1168),D1168/(1+$J$8)^((C1168-$A$19)/$J$13),0)</f>
        <v>0</v>
      </c>
    </row>
    <row r="1169" customFormat="false" ht="12.75" hidden="false" customHeight="false" outlineLevel="0" collapsed="false">
      <c r="A1169" s="58"/>
      <c r="B1169" s="48"/>
      <c r="C1169" s="59"/>
      <c r="D1169" s="48"/>
      <c r="E1169" s="59"/>
      <c r="F1169" s="50"/>
      <c r="G1169" s="51"/>
      <c r="H1169" s="55" t="n">
        <f aca="false">IF(AND(ISNUMBER(E1168),ISNUMBER(E1169)),E1169-E1168,99999)</f>
        <v>99999</v>
      </c>
      <c r="I1169" s="56" t="str">
        <f aca="false">IF(A1169="","",B1169/(1+$J$8)^((A1169-A$19)/$J$13))</f>
        <v/>
      </c>
      <c r="J1169" s="57" t="n">
        <f aca="false">+IF(ISNUMBER(E1169),F1169/(1+$J$8)^((E1169-$A$19)/$J$13),0)+IF(ISNUMBER(C1169),D1169/(1+$J$8)^((C1169-$A$19)/$J$13),0)</f>
        <v>0</v>
      </c>
    </row>
    <row r="1170" customFormat="false" ht="12.75" hidden="false" customHeight="false" outlineLevel="0" collapsed="false">
      <c r="A1170" s="58"/>
      <c r="B1170" s="48"/>
      <c r="C1170" s="59"/>
      <c r="D1170" s="48"/>
      <c r="E1170" s="59"/>
      <c r="F1170" s="50"/>
      <c r="G1170" s="51"/>
      <c r="H1170" s="55" t="n">
        <f aca="false">IF(AND(ISNUMBER(E1169),ISNUMBER(E1170)),E1170-E1169,99999)</f>
        <v>99999</v>
      </c>
      <c r="I1170" s="56" t="str">
        <f aca="false">IF(A1170="","",B1170/(1+$J$8)^((A1170-A$19)/$J$13))</f>
        <v/>
      </c>
      <c r="J1170" s="57" t="n">
        <f aca="false">+IF(ISNUMBER(E1170),F1170/(1+$J$8)^((E1170-$A$19)/$J$13),0)+IF(ISNUMBER(C1170),D1170/(1+$J$8)^((C1170-$A$19)/$J$13),0)</f>
        <v>0</v>
      </c>
    </row>
    <row r="1171" customFormat="false" ht="12.75" hidden="false" customHeight="false" outlineLevel="0" collapsed="false">
      <c r="A1171" s="58"/>
      <c r="B1171" s="48"/>
      <c r="C1171" s="59"/>
      <c r="D1171" s="48"/>
      <c r="E1171" s="59"/>
      <c r="F1171" s="50"/>
      <c r="G1171" s="51"/>
      <c r="H1171" s="55" t="n">
        <f aca="false">IF(AND(ISNUMBER(E1170),ISNUMBER(E1171)),E1171-E1170,99999)</f>
        <v>99999</v>
      </c>
      <c r="I1171" s="56" t="str">
        <f aca="false">IF(A1171="","",B1171/(1+$J$8)^((A1171-A$19)/$J$13))</f>
        <v/>
      </c>
      <c r="J1171" s="57" t="n">
        <f aca="false">+IF(ISNUMBER(E1171),F1171/(1+$J$8)^((E1171-$A$19)/$J$13),0)+IF(ISNUMBER(C1171),D1171/(1+$J$8)^((C1171-$A$19)/$J$13),0)</f>
        <v>0</v>
      </c>
    </row>
    <row r="1172" customFormat="false" ht="12.75" hidden="false" customHeight="false" outlineLevel="0" collapsed="false">
      <c r="A1172" s="58"/>
      <c r="B1172" s="48"/>
      <c r="C1172" s="59"/>
      <c r="D1172" s="48"/>
      <c r="E1172" s="59"/>
      <c r="F1172" s="50"/>
      <c r="G1172" s="51"/>
      <c r="H1172" s="55" t="n">
        <f aca="false">IF(AND(ISNUMBER(E1171),ISNUMBER(E1172)),E1172-E1171,99999)</f>
        <v>99999</v>
      </c>
      <c r="I1172" s="56" t="str">
        <f aca="false">IF(A1172="","",B1172/(1+$J$8)^((A1172-A$19)/$J$13))</f>
        <v/>
      </c>
      <c r="J1172" s="57" t="n">
        <f aca="false">+IF(ISNUMBER(E1172),F1172/(1+$J$8)^((E1172-$A$19)/$J$13),0)+IF(ISNUMBER(C1172),D1172/(1+$J$8)^((C1172-$A$19)/$J$13),0)</f>
        <v>0</v>
      </c>
    </row>
    <row r="1173" customFormat="false" ht="12.75" hidden="false" customHeight="false" outlineLevel="0" collapsed="false">
      <c r="A1173" s="58"/>
      <c r="B1173" s="48"/>
      <c r="C1173" s="59"/>
      <c r="D1173" s="48"/>
      <c r="E1173" s="59"/>
      <c r="F1173" s="50"/>
      <c r="G1173" s="51"/>
      <c r="H1173" s="55" t="n">
        <f aca="false">IF(AND(ISNUMBER(E1172),ISNUMBER(E1173)),E1173-E1172,99999)</f>
        <v>99999</v>
      </c>
      <c r="I1173" s="56" t="str">
        <f aca="false">IF(A1173="","",B1173/(1+$J$8)^((A1173-A$19)/$J$13))</f>
        <v/>
      </c>
      <c r="J1173" s="57" t="n">
        <f aca="false">+IF(ISNUMBER(E1173),F1173/(1+$J$8)^((E1173-$A$19)/$J$13),0)+IF(ISNUMBER(C1173),D1173/(1+$J$8)^((C1173-$A$19)/$J$13),0)</f>
        <v>0</v>
      </c>
    </row>
    <row r="1174" customFormat="false" ht="12.75" hidden="false" customHeight="false" outlineLevel="0" collapsed="false">
      <c r="A1174" s="58"/>
      <c r="B1174" s="48"/>
      <c r="C1174" s="59"/>
      <c r="D1174" s="48"/>
      <c r="E1174" s="59"/>
      <c r="F1174" s="50"/>
      <c r="G1174" s="51"/>
      <c r="H1174" s="55" t="n">
        <f aca="false">IF(AND(ISNUMBER(E1173),ISNUMBER(E1174)),E1174-E1173,99999)</f>
        <v>99999</v>
      </c>
      <c r="I1174" s="56" t="str">
        <f aca="false">IF(A1174="","",B1174/(1+$J$8)^((A1174-A$19)/$J$13))</f>
        <v/>
      </c>
      <c r="J1174" s="57" t="n">
        <f aca="false">+IF(ISNUMBER(E1174),F1174/(1+$J$8)^((E1174-$A$19)/$J$13),0)+IF(ISNUMBER(C1174),D1174/(1+$J$8)^((C1174-$A$19)/$J$13),0)</f>
        <v>0</v>
      </c>
    </row>
    <row r="1175" customFormat="false" ht="12.75" hidden="false" customHeight="false" outlineLevel="0" collapsed="false">
      <c r="A1175" s="58"/>
      <c r="B1175" s="48"/>
      <c r="C1175" s="59"/>
      <c r="D1175" s="48"/>
      <c r="E1175" s="59"/>
      <c r="F1175" s="50"/>
      <c r="G1175" s="51"/>
      <c r="H1175" s="55" t="n">
        <f aca="false">IF(AND(ISNUMBER(E1174),ISNUMBER(E1175)),E1175-E1174,99999)</f>
        <v>99999</v>
      </c>
      <c r="I1175" s="56" t="str">
        <f aca="false">IF(A1175="","",B1175/(1+$J$8)^((A1175-A$19)/$J$13))</f>
        <v/>
      </c>
      <c r="J1175" s="57" t="n">
        <f aca="false">+IF(ISNUMBER(E1175),F1175/(1+$J$8)^((E1175-$A$19)/$J$13),0)+IF(ISNUMBER(C1175),D1175/(1+$J$8)^((C1175-$A$19)/$J$13),0)</f>
        <v>0</v>
      </c>
    </row>
    <row r="1176" customFormat="false" ht="12.75" hidden="false" customHeight="false" outlineLevel="0" collapsed="false">
      <c r="A1176" s="58"/>
      <c r="B1176" s="48"/>
      <c r="C1176" s="59"/>
      <c r="D1176" s="48"/>
      <c r="E1176" s="59"/>
      <c r="F1176" s="50"/>
      <c r="G1176" s="51"/>
      <c r="H1176" s="55" t="n">
        <f aca="false">IF(AND(ISNUMBER(E1175),ISNUMBER(E1176)),E1176-E1175,99999)</f>
        <v>99999</v>
      </c>
      <c r="I1176" s="56" t="str">
        <f aca="false">IF(A1176="","",B1176/(1+$J$8)^((A1176-A$19)/$J$13))</f>
        <v/>
      </c>
      <c r="J1176" s="57" t="n">
        <f aca="false">+IF(ISNUMBER(E1176),F1176/(1+$J$8)^((E1176-$A$19)/$J$13),0)+IF(ISNUMBER(C1176),D1176/(1+$J$8)^((C1176-$A$19)/$J$13),0)</f>
        <v>0</v>
      </c>
    </row>
    <row r="1177" customFormat="false" ht="12.75" hidden="false" customHeight="false" outlineLevel="0" collapsed="false">
      <c r="A1177" s="58"/>
      <c r="B1177" s="48"/>
      <c r="C1177" s="59"/>
      <c r="D1177" s="48"/>
      <c r="E1177" s="59"/>
      <c r="F1177" s="50"/>
      <c r="G1177" s="51"/>
      <c r="H1177" s="55" t="n">
        <f aca="false">IF(AND(ISNUMBER(E1176),ISNUMBER(E1177)),E1177-E1176,99999)</f>
        <v>99999</v>
      </c>
      <c r="I1177" s="56" t="str">
        <f aca="false">IF(A1177="","",B1177/(1+$J$8)^((A1177-A$19)/$J$13))</f>
        <v/>
      </c>
      <c r="J1177" s="57" t="n">
        <f aca="false">+IF(ISNUMBER(E1177),F1177/(1+$J$8)^((E1177-$A$19)/$J$13),0)+IF(ISNUMBER(C1177),D1177/(1+$J$8)^((C1177-$A$19)/$J$13),0)</f>
        <v>0</v>
      </c>
    </row>
    <row r="1178" customFormat="false" ht="12.75" hidden="false" customHeight="false" outlineLevel="0" collapsed="false">
      <c r="A1178" s="58"/>
      <c r="B1178" s="48"/>
      <c r="C1178" s="59"/>
      <c r="D1178" s="48"/>
      <c r="E1178" s="59"/>
      <c r="F1178" s="50"/>
      <c r="G1178" s="51"/>
      <c r="H1178" s="55" t="n">
        <f aca="false">IF(AND(ISNUMBER(E1177),ISNUMBER(E1178)),E1178-E1177,99999)</f>
        <v>99999</v>
      </c>
      <c r="I1178" s="56" t="str">
        <f aca="false">IF(A1178="","",B1178/(1+$J$8)^((A1178-A$19)/$J$13))</f>
        <v/>
      </c>
      <c r="J1178" s="57" t="n">
        <f aca="false">+IF(ISNUMBER(E1178),F1178/(1+$J$8)^((E1178-$A$19)/$J$13),0)+IF(ISNUMBER(C1178),D1178/(1+$J$8)^((C1178-$A$19)/$J$13),0)</f>
        <v>0</v>
      </c>
    </row>
    <row r="1179" customFormat="false" ht="12.75" hidden="false" customHeight="false" outlineLevel="0" collapsed="false">
      <c r="A1179" s="58"/>
      <c r="B1179" s="48"/>
      <c r="C1179" s="59"/>
      <c r="D1179" s="48"/>
      <c r="E1179" s="59"/>
      <c r="F1179" s="50"/>
      <c r="G1179" s="51"/>
      <c r="H1179" s="55" t="n">
        <f aca="false">IF(AND(ISNUMBER(E1178),ISNUMBER(E1179)),E1179-E1178,99999)</f>
        <v>99999</v>
      </c>
      <c r="I1179" s="56" t="str">
        <f aca="false">IF(A1179="","",B1179/(1+$J$8)^((A1179-A$19)/$J$13))</f>
        <v/>
      </c>
      <c r="J1179" s="57" t="n">
        <f aca="false">+IF(ISNUMBER(E1179),F1179/(1+$J$8)^((E1179-$A$19)/$J$13),0)+IF(ISNUMBER(C1179),D1179/(1+$J$8)^((C1179-$A$19)/$J$13),0)</f>
        <v>0</v>
      </c>
    </row>
    <row r="1180" customFormat="false" ht="12.75" hidden="false" customHeight="false" outlineLevel="0" collapsed="false">
      <c r="A1180" s="58"/>
      <c r="B1180" s="48"/>
      <c r="C1180" s="59"/>
      <c r="D1180" s="48"/>
      <c r="E1180" s="59"/>
      <c r="F1180" s="50"/>
      <c r="G1180" s="51"/>
      <c r="H1180" s="55" t="n">
        <f aca="false">IF(AND(ISNUMBER(E1179),ISNUMBER(E1180)),E1180-E1179,99999)</f>
        <v>99999</v>
      </c>
      <c r="I1180" s="56" t="str">
        <f aca="false">IF(A1180="","",B1180/(1+$J$8)^((A1180-A$19)/$J$13))</f>
        <v/>
      </c>
      <c r="J1180" s="57" t="n">
        <f aca="false">+IF(ISNUMBER(E1180),F1180/(1+$J$8)^((E1180-$A$19)/$J$13),0)+IF(ISNUMBER(C1180),D1180/(1+$J$8)^((C1180-$A$19)/$J$13),0)</f>
        <v>0</v>
      </c>
    </row>
    <row r="1181" customFormat="false" ht="12.75" hidden="false" customHeight="false" outlineLevel="0" collapsed="false">
      <c r="A1181" s="58"/>
      <c r="B1181" s="48"/>
      <c r="C1181" s="59"/>
      <c r="D1181" s="48"/>
      <c r="E1181" s="59"/>
      <c r="F1181" s="50"/>
      <c r="G1181" s="51"/>
      <c r="H1181" s="55" t="n">
        <f aca="false">IF(AND(ISNUMBER(E1180),ISNUMBER(E1181)),E1181-E1180,99999)</f>
        <v>99999</v>
      </c>
      <c r="I1181" s="56" t="str">
        <f aca="false">IF(A1181="","",B1181/(1+$J$8)^((A1181-A$19)/$J$13))</f>
        <v/>
      </c>
      <c r="J1181" s="57" t="n">
        <f aca="false">+IF(ISNUMBER(E1181),F1181/(1+$J$8)^((E1181-$A$19)/$J$13),0)+IF(ISNUMBER(C1181),D1181/(1+$J$8)^((C1181-$A$19)/$J$13),0)</f>
        <v>0</v>
      </c>
    </row>
    <row r="1182" customFormat="false" ht="12.75" hidden="false" customHeight="false" outlineLevel="0" collapsed="false">
      <c r="A1182" s="58"/>
      <c r="B1182" s="48"/>
      <c r="C1182" s="59"/>
      <c r="D1182" s="48"/>
      <c r="E1182" s="59"/>
      <c r="F1182" s="50"/>
      <c r="G1182" s="51"/>
      <c r="H1182" s="55" t="n">
        <f aca="false">IF(AND(ISNUMBER(E1181),ISNUMBER(E1182)),E1182-E1181,99999)</f>
        <v>99999</v>
      </c>
      <c r="I1182" s="56" t="str">
        <f aca="false">IF(A1182="","",B1182/(1+$J$8)^((A1182-A$19)/$J$13))</f>
        <v/>
      </c>
      <c r="J1182" s="57" t="n">
        <f aca="false">+IF(ISNUMBER(E1182),F1182/(1+$J$8)^((E1182-$A$19)/$J$13),0)+IF(ISNUMBER(C1182),D1182/(1+$J$8)^((C1182-$A$19)/$J$13),0)</f>
        <v>0</v>
      </c>
    </row>
    <row r="1183" customFormat="false" ht="12.75" hidden="false" customHeight="false" outlineLevel="0" collapsed="false">
      <c r="A1183" s="58"/>
      <c r="B1183" s="48"/>
      <c r="C1183" s="59"/>
      <c r="D1183" s="48"/>
      <c r="E1183" s="59"/>
      <c r="F1183" s="50"/>
      <c r="G1183" s="51"/>
      <c r="H1183" s="55" t="n">
        <f aca="false">IF(AND(ISNUMBER(E1182),ISNUMBER(E1183)),E1183-E1182,99999)</f>
        <v>99999</v>
      </c>
      <c r="I1183" s="56" t="str">
        <f aca="false">IF(A1183="","",B1183/(1+$J$8)^((A1183-A$19)/$J$13))</f>
        <v/>
      </c>
      <c r="J1183" s="57" t="n">
        <f aca="false">+IF(ISNUMBER(E1183),F1183/(1+$J$8)^((E1183-$A$19)/$J$13),0)+IF(ISNUMBER(C1183),D1183/(1+$J$8)^((C1183-$A$19)/$J$13),0)</f>
        <v>0</v>
      </c>
    </row>
    <row r="1184" customFormat="false" ht="12.75" hidden="false" customHeight="false" outlineLevel="0" collapsed="false">
      <c r="A1184" s="58"/>
      <c r="B1184" s="48"/>
      <c r="C1184" s="59"/>
      <c r="D1184" s="48"/>
      <c r="E1184" s="59"/>
      <c r="F1184" s="50"/>
      <c r="G1184" s="51"/>
      <c r="H1184" s="55" t="n">
        <f aca="false">IF(AND(ISNUMBER(E1183),ISNUMBER(E1184)),E1184-E1183,99999)</f>
        <v>99999</v>
      </c>
      <c r="I1184" s="56" t="str">
        <f aca="false">IF(A1184="","",B1184/(1+$J$8)^((A1184-A$19)/$J$13))</f>
        <v/>
      </c>
      <c r="J1184" s="57" t="n">
        <f aca="false">+IF(ISNUMBER(E1184),F1184/(1+$J$8)^((E1184-$A$19)/$J$13),0)+IF(ISNUMBER(C1184),D1184/(1+$J$8)^((C1184-$A$19)/$J$13),0)</f>
        <v>0</v>
      </c>
    </row>
    <row r="1185" customFormat="false" ht="12.75" hidden="false" customHeight="false" outlineLevel="0" collapsed="false">
      <c r="A1185" s="58"/>
      <c r="B1185" s="48"/>
      <c r="C1185" s="59"/>
      <c r="D1185" s="48"/>
      <c r="E1185" s="59"/>
      <c r="F1185" s="50"/>
      <c r="G1185" s="51"/>
      <c r="H1185" s="55" t="n">
        <f aca="false">IF(AND(ISNUMBER(E1184),ISNUMBER(E1185)),E1185-E1184,99999)</f>
        <v>99999</v>
      </c>
      <c r="I1185" s="56" t="str">
        <f aca="false">IF(A1185="","",B1185/(1+$J$8)^((A1185-A$19)/$J$13))</f>
        <v/>
      </c>
      <c r="J1185" s="57" t="n">
        <f aca="false">+IF(ISNUMBER(E1185),F1185/(1+$J$8)^((E1185-$A$19)/$J$13),0)+IF(ISNUMBER(C1185),D1185/(1+$J$8)^((C1185-$A$19)/$J$13),0)</f>
        <v>0</v>
      </c>
    </row>
    <row r="1186" customFormat="false" ht="12.75" hidden="false" customHeight="false" outlineLevel="0" collapsed="false">
      <c r="A1186" s="58"/>
      <c r="B1186" s="48"/>
      <c r="C1186" s="59"/>
      <c r="D1186" s="48"/>
      <c r="E1186" s="59"/>
      <c r="F1186" s="50"/>
      <c r="G1186" s="51"/>
      <c r="H1186" s="55" t="n">
        <f aca="false">IF(AND(ISNUMBER(E1185),ISNUMBER(E1186)),E1186-E1185,99999)</f>
        <v>99999</v>
      </c>
      <c r="I1186" s="56" t="str">
        <f aca="false">IF(A1186="","",B1186/(1+$J$8)^((A1186-A$19)/$J$13))</f>
        <v/>
      </c>
      <c r="J1186" s="57" t="n">
        <f aca="false">+IF(ISNUMBER(E1186),F1186/(1+$J$8)^((E1186-$A$19)/$J$13),0)+IF(ISNUMBER(C1186),D1186/(1+$J$8)^((C1186-$A$19)/$J$13),0)</f>
        <v>0</v>
      </c>
    </row>
    <row r="1187" customFormat="false" ht="12.75" hidden="false" customHeight="false" outlineLevel="0" collapsed="false">
      <c r="A1187" s="58"/>
      <c r="B1187" s="48"/>
      <c r="C1187" s="59"/>
      <c r="D1187" s="48"/>
      <c r="E1187" s="59"/>
      <c r="F1187" s="50"/>
      <c r="G1187" s="51"/>
      <c r="H1187" s="55" t="n">
        <f aca="false">IF(AND(ISNUMBER(E1186),ISNUMBER(E1187)),E1187-E1186,99999)</f>
        <v>99999</v>
      </c>
      <c r="I1187" s="56" t="str">
        <f aca="false">IF(A1187="","",B1187/(1+$J$8)^((A1187-A$19)/$J$13))</f>
        <v/>
      </c>
      <c r="J1187" s="57" t="n">
        <f aca="false">+IF(ISNUMBER(E1187),F1187/(1+$J$8)^((E1187-$A$19)/$J$13),0)+IF(ISNUMBER(C1187),D1187/(1+$J$8)^((C1187-$A$19)/$J$13),0)</f>
        <v>0</v>
      </c>
    </row>
    <row r="1188" customFormat="false" ht="12.75" hidden="false" customHeight="false" outlineLevel="0" collapsed="false">
      <c r="A1188" s="58"/>
      <c r="B1188" s="48"/>
      <c r="C1188" s="59"/>
      <c r="D1188" s="48"/>
      <c r="E1188" s="59"/>
      <c r="F1188" s="50"/>
      <c r="G1188" s="51"/>
      <c r="H1188" s="55" t="n">
        <f aca="false">IF(AND(ISNUMBER(E1187),ISNUMBER(E1188)),E1188-E1187,99999)</f>
        <v>99999</v>
      </c>
      <c r="I1188" s="56" t="str">
        <f aca="false">IF(A1188="","",B1188/(1+$J$8)^((A1188-A$19)/$J$13))</f>
        <v/>
      </c>
      <c r="J1188" s="57" t="n">
        <f aca="false">+IF(ISNUMBER(E1188),F1188/(1+$J$8)^((E1188-$A$19)/$J$13),0)+IF(ISNUMBER(C1188),D1188/(1+$J$8)^((C1188-$A$19)/$J$13),0)</f>
        <v>0</v>
      </c>
    </row>
    <row r="1189" customFormat="false" ht="12.75" hidden="false" customHeight="false" outlineLevel="0" collapsed="false">
      <c r="A1189" s="58"/>
      <c r="B1189" s="48"/>
      <c r="C1189" s="59"/>
      <c r="D1189" s="48"/>
      <c r="E1189" s="59"/>
      <c r="F1189" s="50"/>
      <c r="G1189" s="51"/>
      <c r="H1189" s="55" t="n">
        <f aca="false">IF(AND(ISNUMBER(E1188),ISNUMBER(E1189)),E1189-E1188,99999)</f>
        <v>99999</v>
      </c>
      <c r="I1189" s="56" t="str">
        <f aca="false">IF(A1189="","",B1189/(1+$J$8)^((A1189-A$19)/$J$13))</f>
        <v/>
      </c>
      <c r="J1189" s="57" t="n">
        <f aca="false">+IF(ISNUMBER(E1189),F1189/(1+$J$8)^((E1189-$A$19)/$J$13),0)+IF(ISNUMBER(C1189),D1189/(1+$J$8)^((C1189-$A$19)/$J$13),0)</f>
        <v>0</v>
      </c>
    </row>
    <row r="1190" customFormat="false" ht="12.75" hidden="false" customHeight="false" outlineLevel="0" collapsed="false">
      <c r="A1190" s="58"/>
      <c r="B1190" s="48"/>
      <c r="C1190" s="59"/>
      <c r="D1190" s="48"/>
      <c r="E1190" s="59"/>
      <c r="F1190" s="50"/>
      <c r="G1190" s="51"/>
      <c r="H1190" s="55" t="n">
        <f aca="false">IF(AND(ISNUMBER(E1189),ISNUMBER(E1190)),E1190-E1189,99999)</f>
        <v>99999</v>
      </c>
      <c r="I1190" s="56" t="str">
        <f aca="false">IF(A1190="","",B1190/(1+$J$8)^((A1190-A$19)/$J$13))</f>
        <v/>
      </c>
      <c r="J1190" s="57" t="n">
        <f aca="false">+IF(ISNUMBER(E1190),F1190/(1+$J$8)^((E1190-$A$19)/$J$13),0)+IF(ISNUMBER(C1190),D1190/(1+$J$8)^((C1190-$A$19)/$J$13),0)</f>
        <v>0</v>
      </c>
    </row>
    <row r="1191" customFormat="false" ht="12.75" hidden="false" customHeight="false" outlineLevel="0" collapsed="false">
      <c r="A1191" s="58"/>
      <c r="B1191" s="48"/>
      <c r="C1191" s="59"/>
      <c r="D1191" s="48"/>
      <c r="E1191" s="59"/>
      <c r="F1191" s="50"/>
      <c r="G1191" s="51"/>
      <c r="H1191" s="55" t="n">
        <f aca="false">IF(AND(ISNUMBER(E1190),ISNUMBER(E1191)),E1191-E1190,99999)</f>
        <v>99999</v>
      </c>
      <c r="I1191" s="56" t="str">
        <f aca="false">IF(A1191="","",B1191/(1+$J$8)^((A1191-A$19)/$J$13))</f>
        <v/>
      </c>
      <c r="J1191" s="57" t="n">
        <f aca="false">+IF(ISNUMBER(E1191),F1191/(1+$J$8)^((E1191-$A$19)/$J$13),0)+IF(ISNUMBER(C1191),D1191/(1+$J$8)^((C1191-$A$19)/$J$13),0)</f>
        <v>0</v>
      </c>
    </row>
    <row r="1192" customFormat="false" ht="12.75" hidden="false" customHeight="false" outlineLevel="0" collapsed="false">
      <c r="A1192" s="58"/>
      <c r="B1192" s="48"/>
      <c r="C1192" s="59"/>
      <c r="D1192" s="48"/>
      <c r="E1192" s="59"/>
      <c r="F1192" s="50"/>
      <c r="G1192" s="51"/>
      <c r="H1192" s="55" t="n">
        <f aca="false">IF(AND(ISNUMBER(E1191),ISNUMBER(E1192)),E1192-E1191,99999)</f>
        <v>99999</v>
      </c>
      <c r="I1192" s="56" t="str">
        <f aca="false">IF(A1192="","",B1192/(1+$J$8)^((A1192-A$19)/$J$13))</f>
        <v/>
      </c>
      <c r="J1192" s="57" t="n">
        <f aca="false">+IF(ISNUMBER(E1192),F1192/(1+$J$8)^((E1192-$A$19)/$J$13),0)+IF(ISNUMBER(C1192),D1192/(1+$J$8)^((C1192-$A$19)/$J$13),0)</f>
        <v>0</v>
      </c>
    </row>
    <row r="1193" customFormat="false" ht="12.75" hidden="false" customHeight="false" outlineLevel="0" collapsed="false">
      <c r="A1193" s="58"/>
      <c r="B1193" s="48"/>
      <c r="C1193" s="59"/>
      <c r="D1193" s="48"/>
      <c r="E1193" s="59"/>
      <c r="F1193" s="50"/>
      <c r="G1193" s="51"/>
      <c r="H1193" s="55" t="n">
        <f aca="false">IF(AND(ISNUMBER(E1192),ISNUMBER(E1193)),E1193-E1192,99999)</f>
        <v>99999</v>
      </c>
      <c r="I1193" s="56" t="str">
        <f aca="false">IF(A1193="","",B1193/(1+$J$8)^((A1193-A$19)/$J$13))</f>
        <v/>
      </c>
      <c r="J1193" s="57" t="n">
        <f aca="false">+IF(ISNUMBER(E1193),F1193/(1+$J$8)^((E1193-$A$19)/$J$13),0)+IF(ISNUMBER(C1193),D1193/(1+$J$8)^((C1193-$A$19)/$J$13),0)</f>
        <v>0</v>
      </c>
    </row>
    <row r="1194" customFormat="false" ht="12.75" hidden="false" customHeight="false" outlineLevel="0" collapsed="false">
      <c r="A1194" s="58"/>
      <c r="B1194" s="48"/>
      <c r="C1194" s="59"/>
      <c r="D1194" s="48"/>
      <c r="E1194" s="59"/>
      <c r="F1194" s="50"/>
      <c r="G1194" s="51"/>
      <c r="H1194" s="55" t="n">
        <f aca="false">IF(AND(ISNUMBER(E1193),ISNUMBER(E1194)),E1194-E1193,99999)</f>
        <v>99999</v>
      </c>
      <c r="I1194" s="56" t="str">
        <f aca="false">IF(A1194="","",B1194/(1+$J$8)^((A1194-A$19)/$J$13))</f>
        <v/>
      </c>
      <c r="J1194" s="57" t="n">
        <f aca="false">+IF(ISNUMBER(E1194),F1194/(1+$J$8)^((E1194-$A$19)/$J$13),0)+IF(ISNUMBER(C1194),D1194/(1+$J$8)^((C1194-$A$19)/$J$13),0)</f>
        <v>0</v>
      </c>
    </row>
    <row r="1195" customFormat="false" ht="12.75" hidden="false" customHeight="false" outlineLevel="0" collapsed="false">
      <c r="A1195" s="58"/>
      <c r="B1195" s="48"/>
      <c r="C1195" s="59"/>
      <c r="D1195" s="48"/>
      <c r="E1195" s="59"/>
      <c r="F1195" s="50"/>
      <c r="G1195" s="51"/>
      <c r="H1195" s="55" t="n">
        <f aca="false">IF(AND(ISNUMBER(E1194),ISNUMBER(E1195)),E1195-E1194,99999)</f>
        <v>99999</v>
      </c>
      <c r="I1195" s="56" t="str">
        <f aca="false">IF(A1195="","",B1195/(1+$J$8)^((A1195-A$19)/$J$13))</f>
        <v/>
      </c>
      <c r="J1195" s="57" t="n">
        <f aca="false">+IF(ISNUMBER(E1195),F1195/(1+$J$8)^((E1195-$A$19)/$J$13),0)+IF(ISNUMBER(C1195),D1195/(1+$J$8)^((C1195-$A$19)/$J$13),0)</f>
        <v>0</v>
      </c>
    </row>
    <row r="1196" customFormat="false" ht="12.75" hidden="false" customHeight="false" outlineLevel="0" collapsed="false">
      <c r="A1196" s="58"/>
      <c r="B1196" s="48"/>
      <c r="C1196" s="59"/>
      <c r="D1196" s="48"/>
      <c r="E1196" s="59"/>
      <c r="F1196" s="50"/>
      <c r="G1196" s="51"/>
      <c r="H1196" s="55" t="n">
        <f aca="false">IF(AND(ISNUMBER(E1195),ISNUMBER(E1196)),E1196-E1195,99999)</f>
        <v>99999</v>
      </c>
      <c r="I1196" s="56" t="str">
        <f aca="false">IF(A1196="","",B1196/(1+$J$8)^((A1196-A$19)/$J$13))</f>
        <v/>
      </c>
      <c r="J1196" s="57" t="n">
        <f aca="false">+IF(ISNUMBER(E1196),F1196/(1+$J$8)^((E1196-$A$19)/$J$13),0)+IF(ISNUMBER(C1196),D1196/(1+$J$8)^((C1196-$A$19)/$J$13),0)</f>
        <v>0</v>
      </c>
    </row>
    <row r="1197" customFormat="false" ht="12.75" hidden="false" customHeight="false" outlineLevel="0" collapsed="false">
      <c r="A1197" s="58"/>
      <c r="B1197" s="48"/>
      <c r="C1197" s="59"/>
      <c r="D1197" s="48"/>
      <c r="E1197" s="59"/>
      <c r="F1197" s="50"/>
      <c r="G1197" s="51"/>
      <c r="H1197" s="55" t="n">
        <f aca="false">IF(AND(ISNUMBER(E1196),ISNUMBER(E1197)),E1197-E1196,99999)</f>
        <v>99999</v>
      </c>
      <c r="I1197" s="56" t="str">
        <f aca="false">IF(A1197="","",B1197/(1+$J$8)^((A1197-A$19)/$J$13))</f>
        <v/>
      </c>
      <c r="J1197" s="57" t="n">
        <f aca="false">+IF(ISNUMBER(E1197),F1197/(1+$J$8)^((E1197-$A$19)/$J$13),0)+IF(ISNUMBER(C1197),D1197/(1+$J$8)^((C1197-$A$19)/$J$13),0)</f>
        <v>0</v>
      </c>
    </row>
    <row r="1198" customFormat="false" ht="12.75" hidden="false" customHeight="false" outlineLevel="0" collapsed="false">
      <c r="A1198" s="58"/>
      <c r="B1198" s="48"/>
      <c r="C1198" s="59"/>
      <c r="D1198" s="48"/>
      <c r="E1198" s="59"/>
      <c r="F1198" s="50"/>
      <c r="G1198" s="51"/>
      <c r="H1198" s="55" t="n">
        <f aca="false">IF(AND(ISNUMBER(E1197),ISNUMBER(E1198)),E1198-E1197,99999)</f>
        <v>99999</v>
      </c>
      <c r="I1198" s="56" t="str">
        <f aca="false">IF(A1198="","",B1198/(1+$J$8)^((A1198-A$19)/$J$13))</f>
        <v/>
      </c>
      <c r="J1198" s="57" t="n">
        <f aca="false">+IF(ISNUMBER(E1198),F1198/(1+$J$8)^((E1198-$A$19)/$J$13),0)+IF(ISNUMBER(C1198),D1198/(1+$J$8)^((C1198-$A$19)/$J$13),0)</f>
        <v>0</v>
      </c>
    </row>
    <row r="1199" customFormat="false" ht="12.75" hidden="false" customHeight="false" outlineLevel="0" collapsed="false">
      <c r="A1199" s="58"/>
      <c r="B1199" s="48"/>
      <c r="C1199" s="59"/>
      <c r="D1199" s="48"/>
      <c r="E1199" s="59"/>
      <c r="F1199" s="50"/>
      <c r="G1199" s="51"/>
      <c r="H1199" s="55" t="n">
        <f aca="false">IF(AND(ISNUMBER(E1198),ISNUMBER(E1199)),E1199-E1198,99999)</f>
        <v>99999</v>
      </c>
      <c r="I1199" s="56" t="str">
        <f aca="false">IF(A1199="","",B1199/(1+$J$8)^((A1199-A$19)/$J$13))</f>
        <v/>
      </c>
      <c r="J1199" s="57" t="n">
        <f aca="false">+IF(ISNUMBER(E1199),F1199/(1+$J$8)^((E1199-$A$19)/$J$13),0)+IF(ISNUMBER(C1199),D1199/(1+$J$8)^((C1199-$A$19)/$J$13),0)</f>
        <v>0</v>
      </c>
    </row>
    <row r="1200" customFormat="false" ht="12.75" hidden="false" customHeight="false" outlineLevel="0" collapsed="false">
      <c r="A1200" s="58"/>
      <c r="B1200" s="48"/>
      <c r="C1200" s="59"/>
      <c r="D1200" s="48"/>
      <c r="E1200" s="59"/>
      <c r="F1200" s="50"/>
      <c r="G1200" s="51"/>
      <c r="H1200" s="55" t="n">
        <f aca="false">IF(AND(ISNUMBER(E1199),ISNUMBER(E1200)),E1200-E1199,99999)</f>
        <v>99999</v>
      </c>
      <c r="I1200" s="56" t="str">
        <f aca="false">IF(A1200="","",B1200/(1+$J$8)^((A1200-A$19)/$J$13))</f>
        <v/>
      </c>
      <c r="J1200" s="57" t="n">
        <f aca="false">+IF(ISNUMBER(E1200),F1200/(1+$J$8)^((E1200-$A$19)/$J$13),0)+IF(ISNUMBER(C1200),D1200/(1+$J$8)^((C1200-$A$19)/$J$13),0)</f>
        <v>0</v>
      </c>
    </row>
    <row r="1201" customFormat="false" ht="12.75" hidden="false" customHeight="false" outlineLevel="0" collapsed="false">
      <c r="A1201" s="58"/>
      <c r="B1201" s="48"/>
      <c r="C1201" s="59"/>
      <c r="D1201" s="48"/>
      <c r="E1201" s="59"/>
      <c r="F1201" s="50"/>
      <c r="G1201" s="51"/>
      <c r="H1201" s="55" t="n">
        <f aca="false">IF(AND(ISNUMBER(E1200),ISNUMBER(E1201)),E1201-E1200,99999)</f>
        <v>99999</v>
      </c>
      <c r="I1201" s="56" t="str">
        <f aca="false">IF(A1201="","",B1201/(1+$J$8)^((A1201-A$19)/$J$13))</f>
        <v/>
      </c>
      <c r="J1201" s="57" t="n">
        <f aca="false">+IF(ISNUMBER(E1201),F1201/(1+$J$8)^((E1201-$A$19)/$J$13),0)+IF(ISNUMBER(C1201),D1201/(1+$J$8)^((C1201-$A$19)/$J$13),0)</f>
        <v>0</v>
      </c>
    </row>
    <row r="1202" customFormat="false" ht="12.75" hidden="false" customHeight="false" outlineLevel="0" collapsed="false">
      <c r="A1202" s="58"/>
      <c r="B1202" s="48"/>
      <c r="C1202" s="59"/>
      <c r="D1202" s="48"/>
      <c r="E1202" s="59"/>
      <c r="F1202" s="50"/>
      <c r="G1202" s="51"/>
      <c r="H1202" s="55" t="n">
        <f aca="false">IF(AND(ISNUMBER(E1201),ISNUMBER(E1202)),E1202-E1201,99999)</f>
        <v>99999</v>
      </c>
      <c r="I1202" s="56" t="str">
        <f aca="false">IF(A1202="","",B1202/(1+$J$8)^((A1202-A$19)/$J$13))</f>
        <v/>
      </c>
      <c r="J1202" s="57" t="n">
        <f aca="false">+IF(ISNUMBER(E1202),F1202/(1+$J$8)^((E1202-$A$19)/$J$13),0)+IF(ISNUMBER(C1202),D1202/(1+$J$8)^((C1202-$A$19)/$J$13),0)</f>
        <v>0</v>
      </c>
    </row>
    <row r="1203" customFormat="false" ht="12.75" hidden="false" customHeight="false" outlineLevel="0" collapsed="false">
      <c r="A1203" s="58"/>
      <c r="B1203" s="48"/>
      <c r="C1203" s="59"/>
      <c r="D1203" s="48"/>
      <c r="E1203" s="59"/>
      <c r="F1203" s="50"/>
      <c r="G1203" s="51"/>
      <c r="H1203" s="55" t="n">
        <f aca="false">IF(AND(ISNUMBER(E1202),ISNUMBER(E1203)),E1203-E1202,99999)</f>
        <v>99999</v>
      </c>
      <c r="I1203" s="56" t="str">
        <f aca="false">IF(A1203="","",B1203/(1+$J$8)^((A1203-A$19)/$J$13))</f>
        <v/>
      </c>
      <c r="J1203" s="57" t="n">
        <f aca="false">+IF(ISNUMBER(E1203),F1203/(1+$J$8)^((E1203-$A$19)/$J$13),0)+IF(ISNUMBER(C1203),D1203/(1+$J$8)^((C1203-$A$19)/$J$13),0)</f>
        <v>0</v>
      </c>
    </row>
    <row r="1204" customFormat="false" ht="12.75" hidden="false" customHeight="false" outlineLevel="0" collapsed="false">
      <c r="A1204" s="58"/>
      <c r="B1204" s="48"/>
      <c r="C1204" s="59"/>
      <c r="D1204" s="48"/>
      <c r="E1204" s="59"/>
      <c r="F1204" s="50"/>
      <c r="G1204" s="51"/>
      <c r="H1204" s="55" t="n">
        <f aca="false">IF(AND(ISNUMBER(E1203),ISNUMBER(E1204)),E1204-E1203,99999)</f>
        <v>99999</v>
      </c>
      <c r="I1204" s="56" t="str">
        <f aca="false">IF(A1204="","",B1204/(1+$J$8)^((A1204-A$19)/$J$13))</f>
        <v/>
      </c>
      <c r="J1204" s="57" t="n">
        <f aca="false">+IF(ISNUMBER(E1204),F1204/(1+$J$8)^((E1204-$A$19)/$J$13),0)+IF(ISNUMBER(C1204),D1204/(1+$J$8)^((C1204-$A$19)/$J$13),0)</f>
        <v>0</v>
      </c>
    </row>
    <row r="1205" customFormat="false" ht="12.75" hidden="false" customHeight="false" outlineLevel="0" collapsed="false">
      <c r="A1205" s="58"/>
      <c r="B1205" s="48"/>
      <c r="C1205" s="59"/>
      <c r="D1205" s="48"/>
      <c r="E1205" s="59"/>
      <c r="F1205" s="50"/>
      <c r="G1205" s="51"/>
      <c r="H1205" s="55" t="n">
        <f aca="false">IF(AND(ISNUMBER(E1204),ISNUMBER(E1205)),E1205-E1204,99999)</f>
        <v>99999</v>
      </c>
      <c r="I1205" s="56" t="str">
        <f aca="false">IF(A1205="","",B1205/(1+$J$8)^((A1205-A$19)/$J$13))</f>
        <v/>
      </c>
      <c r="J1205" s="57" t="n">
        <f aca="false">+IF(ISNUMBER(E1205),F1205/(1+$J$8)^((E1205-$A$19)/$J$13),0)+IF(ISNUMBER(C1205),D1205/(1+$J$8)^((C1205-$A$19)/$J$13),0)</f>
        <v>0</v>
      </c>
    </row>
    <row r="1206" customFormat="false" ht="12.75" hidden="false" customHeight="false" outlineLevel="0" collapsed="false">
      <c r="A1206" s="58"/>
      <c r="B1206" s="48"/>
      <c r="C1206" s="59"/>
      <c r="D1206" s="48"/>
      <c r="E1206" s="59"/>
      <c r="F1206" s="50"/>
      <c r="G1206" s="51"/>
      <c r="H1206" s="55" t="n">
        <f aca="false">IF(AND(ISNUMBER(E1205),ISNUMBER(E1206)),E1206-E1205,99999)</f>
        <v>99999</v>
      </c>
      <c r="I1206" s="56" t="str">
        <f aca="false">IF(A1206="","",B1206/(1+$J$8)^((A1206-A$19)/$J$13))</f>
        <v/>
      </c>
      <c r="J1206" s="57" t="n">
        <f aca="false">+IF(ISNUMBER(E1206),F1206/(1+$J$8)^((E1206-$A$19)/$J$13),0)+IF(ISNUMBER(C1206),D1206/(1+$J$8)^((C1206-$A$19)/$J$13),0)</f>
        <v>0</v>
      </c>
    </row>
    <row r="1207" customFormat="false" ht="12.75" hidden="false" customHeight="false" outlineLevel="0" collapsed="false">
      <c r="A1207" s="58"/>
      <c r="B1207" s="48"/>
      <c r="C1207" s="59"/>
      <c r="D1207" s="48"/>
      <c r="E1207" s="59"/>
      <c r="F1207" s="50"/>
      <c r="G1207" s="51"/>
      <c r="H1207" s="55" t="n">
        <f aca="false">IF(AND(ISNUMBER(E1206),ISNUMBER(E1207)),E1207-E1206,99999)</f>
        <v>99999</v>
      </c>
      <c r="I1207" s="56" t="str">
        <f aca="false">IF(A1207="","",B1207/(1+$J$8)^((A1207-A$19)/$J$13))</f>
        <v/>
      </c>
      <c r="J1207" s="57" t="n">
        <f aca="false">+IF(ISNUMBER(E1207),F1207/(1+$J$8)^((E1207-$A$19)/$J$13),0)+IF(ISNUMBER(C1207),D1207/(1+$J$8)^((C1207-$A$19)/$J$13),0)</f>
        <v>0</v>
      </c>
    </row>
    <row r="1208" customFormat="false" ht="12.75" hidden="false" customHeight="false" outlineLevel="0" collapsed="false">
      <c r="A1208" s="58"/>
      <c r="B1208" s="48"/>
      <c r="C1208" s="59"/>
      <c r="D1208" s="48"/>
      <c r="E1208" s="59"/>
      <c r="F1208" s="50"/>
      <c r="G1208" s="51"/>
      <c r="H1208" s="55" t="n">
        <f aca="false">IF(AND(ISNUMBER(E1207),ISNUMBER(E1208)),E1208-E1207,99999)</f>
        <v>99999</v>
      </c>
      <c r="I1208" s="56" t="str">
        <f aca="false">IF(A1208="","",B1208/(1+$J$8)^((A1208-A$19)/$J$13))</f>
        <v/>
      </c>
      <c r="J1208" s="57" t="n">
        <f aca="false">+IF(ISNUMBER(E1208),F1208/(1+$J$8)^((E1208-$A$19)/$J$13),0)+IF(ISNUMBER(C1208),D1208/(1+$J$8)^((C1208-$A$19)/$J$13),0)</f>
        <v>0</v>
      </c>
    </row>
    <row r="1209" customFormat="false" ht="12.75" hidden="false" customHeight="false" outlineLevel="0" collapsed="false">
      <c r="A1209" s="58"/>
      <c r="B1209" s="48"/>
      <c r="C1209" s="59"/>
      <c r="D1209" s="48"/>
      <c r="E1209" s="59"/>
      <c r="F1209" s="50"/>
      <c r="G1209" s="51"/>
      <c r="H1209" s="55" t="n">
        <f aca="false">IF(AND(ISNUMBER(E1208),ISNUMBER(E1209)),E1209-E1208,99999)</f>
        <v>99999</v>
      </c>
      <c r="I1209" s="56" t="str">
        <f aca="false">IF(A1209="","",B1209/(1+$J$8)^((A1209-A$19)/$J$13))</f>
        <v/>
      </c>
      <c r="J1209" s="57" t="n">
        <f aca="false">+IF(ISNUMBER(E1209),F1209/(1+$J$8)^((E1209-$A$19)/$J$13),0)+IF(ISNUMBER(C1209),D1209/(1+$J$8)^((C1209-$A$19)/$J$13),0)</f>
        <v>0</v>
      </c>
    </row>
    <row r="1210" customFormat="false" ht="12.75" hidden="false" customHeight="false" outlineLevel="0" collapsed="false">
      <c r="A1210" s="58"/>
      <c r="B1210" s="48"/>
      <c r="C1210" s="59"/>
      <c r="D1210" s="48"/>
      <c r="E1210" s="59"/>
      <c r="F1210" s="50"/>
      <c r="G1210" s="51"/>
      <c r="H1210" s="55" t="n">
        <f aca="false">IF(AND(ISNUMBER(E1209),ISNUMBER(E1210)),E1210-E1209,99999)</f>
        <v>99999</v>
      </c>
      <c r="I1210" s="56" t="str">
        <f aca="false">IF(A1210="","",B1210/(1+$J$8)^((A1210-A$19)/$J$13))</f>
        <v/>
      </c>
      <c r="J1210" s="57" t="n">
        <f aca="false">+IF(ISNUMBER(E1210),F1210/(1+$J$8)^((E1210-$A$19)/$J$13),0)+IF(ISNUMBER(C1210),D1210/(1+$J$8)^((C1210-$A$19)/$J$13),0)</f>
        <v>0</v>
      </c>
    </row>
    <row r="1211" customFormat="false" ht="12.75" hidden="false" customHeight="false" outlineLevel="0" collapsed="false">
      <c r="A1211" s="58"/>
      <c r="B1211" s="48"/>
      <c r="C1211" s="59"/>
      <c r="D1211" s="48"/>
      <c r="E1211" s="59"/>
      <c r="F1211" s="50"/>
      <c r="G1211" s="51"/>
      <c r="H1211" s="55" t="n">
        <f aca="false">IF(AND(ISNUMBER(E1210),ISNUMBER(E1211)),E1211-E1210,99999)</f>
        <v>99999</v>
      </c>
      <c r="I1211" s="56" t="str">
        <f aca="false">IF(A1211="","",B1211/(1+$J$8)^((A1211-A$19)/$J$13))</f>
        <v/>
      </c>
      <c r="J1211" s="57" t="n">
        <f aca="false">+IF(ISNUMBER(E1211),F1211/(1+$J$8)^((E1211-$A$19)/$J$13),0)+IF(ISNUMBER(C1211),D1211/(1+$J$8)^((C1211-$A$19)/$J$13),0)</f>
        <v>0</v>
      </c>
    </row>
    <row r="1212" customFormat="false" ht="12.75" hidden="false" customHeight="false" outlineLevel="0" collapsed="false">
      <c r="A1212" s="58"/>
      <c r="B1212" s="48"/>
      <c r="C1212" s="59"/>
      <c r="D1212" s="48"/>
      <c r="E1212" s="59"/>
      <c r="F1212" s="50"/>
      <c r="G1212" s="51"/>
      <c r="H1212" s="55" t="n">
        <f aca="false">IF(AND(ISNUMBER(E1211),ISNUMBER(E1212)),E1212-E1211,99999)</f>
        <v>99999</v>
      </c>
      <c r="I1212" s="56" t="str">
        <f aca="false">IF(A1212="","",B1212/(1+$J$8)^((A1212-A$19)/$J$13))</f>
        <v/>
      </c>
      <c r="J1212" s="57" t="n">
        <f aca="false">+IF(ISNUMBER(E1212),F1212/(1+$J$8)^((E1212-$A$19)/$J$13),0)+IF(ISNUMBER(C1212),D1212/(1+$J$8)^((C1212-$A$19)/$J$13),0)</f>
        <v>0</v>
      </c>
    </row>
    <row r="1213" customFormat="false" ht="12.75" hidden="false" customHeight="false" outlineLevel="0" collapsed="false">
      <c r="A1213" s="58"/>
      <c r="B1213" s="48"/>
      <c r="C1213" s="59"/>
      <c r="D1213" s="48"/>
      <c r="E1213" s="59"/>
      <c r="F1213" s="50"/>
      <c r="G1213" s="51"/>
      <c r="H1213" s="55" t="n">
        <f aca="false">IF(AND(ISNUMBER(E1212),ISNUMBER(E1213)),E1213-E1212,99999)</f>
        <v>99999</v>
      </c>
      <c r="I1213" s="56" t="str">
        <f aca="false">IF(A1213="","",B1213/(1+$J$8)^((A1213-A$19)/$J$13))</f>
        <v/>
      </c>
      <c r="J1213" s="57" t="n">
        <f aca="false">+IF(ISNUMBER(E1213),F1213/(1+$J$8)^((E1213-$A$19)/$J$13),0)+IF(ISNUMBER(C1213),D1213/(1+$J$8)^((C1213-$A$19)/$J$13),0)</f>
        <v>0</v>
      </c>
    </row>
    <row r="1214" customFormat="false" ht="12.75" hidden="false" customHeight="false" outlineLevel="0" collapsed="false">
      <c r="A1214" s="58"/>
      <c r="B1214" s="48"/>
      <c r="C1214" s="59"/>
      <c r="D1214" s="48"/>
      <c r="E1214" s="59"/>
      <c r="F1214" s="50"/>
      <c r="G1214" s="51"/>
      <c r="H1214" s="55" t="n">
        <f aca="false">IF(AND(ISNUMBER(E1213),ISNUMBER(E1214)),E1214-E1213,99999)</f>
        <v>99999</v>
      </c>
      <c r="I1214" s="56" t="str">
        <f aca="false">IF(A1214="","",B1214/(1+$J$8)^((A1214-A$19)/$J$13))</f>
        <v/>
      </c>
      <c r="J1214" s="57" t="n">
        <f aca="false">+IF(ISNUMBER(E1214),F1214/(1+$J$8)^((E1214-$A$19)/$J$13),0)+IF(ISNUMBER(C1214),D1214/(1+$J$8)^((C1214-$A$19)/$J$13),0)</f>
        <v>0</v>
      </c>
    </row>
    <row r="1215" customFormat="false" ht="12.75" hidden="false" customHeight="false" outlineLevel="0" collapsed="false">
      <c r="A1215" s="58"/>
      <c r="B1215" s="48"/>
      <c r="C1215" s="59"/>
      <c r="D1215" s="48"/>
      <c r="E1215" s="59"/>
      <c r="F1215" s="50"/>
      <c r="G1215" s="51"/>
      <c r="H1215" s="55" t="n">
        <f aca="false">IF(AND(ISNUMBER(E1214),ISNUMBER(E1215)),E1215-E1214,99999)</f>
        <v>99999</v>
      </c>
      <c r="I1215" s="56" t="str">
        <f aca="false">IF(A1215="","",B1215/(1+$J$8)^((A1215-A$19)/$J$13))</f>
        <v/>
      </c>
      <c r="J1215" s="57" t="n">
        <f aca="false">+IF(ISNUMBER(E1215),F1215/(1+$J$8)^((E1215-$A$19)/$J$13),0)+IF(ISNUMBER(C1215),D1215/(1+$J$8)^((C1215-$A$19)/$J$13),0)</f>
        <v>0</v>
      </c>
    </row>
    <row r="1216" customFormat="false" ht="12.75" hidden="false" customHeight="false" outlineLevel="0" collapsed="false">
      <c r="A1216" s="58"/>
      <c r="B1216" s="48"/>
      <c r="C1216" s="59"/>
      <c r="D1216" s="48"/>
      <c r="E1216" s="59"/>
      <c r="F1216" s="50"/>
      <c r="G1216" s="51"/>
      <c r="H1216" s="55" t="n">
        <f aca="false">IF(AND(ISNUMBER(E1215),ISNUMBER(E1216)),E1216-E1215,99999)</f>
        <v>99999</v>
      </c>
      <c r="I1216" s="56" t="str">
        <f aca="false">IF(A1216="","",B1216/(1+$J$8)^((A1216-A$19)/$J$13))</f>
        <v/>
      </c>
      <c r="J1216" s="57" t="n">
        <f aca="false">+IF(ISNUMBER(E1216),F1216/(1+$J$8)^((E1216-$A$19)/$J$13),0)+IF(ISNUMBER(C1216),D1216/(1+$J$8)^((C1216-$A$19)/$J$13),0)</f>
        <v>0</v>
      </c>
    </row>
    <row r="1217" customFormat="false" ht="12.75" hidden="false" customHeight="false" outlineLevel="0" collapsed="false">
      <c r="A1217" s="58"/>
      <c r="B1217" s="48"/>
      <c r="C1217" s="59"/>
      <c r="D1217" s="48"/>
      <c r="E1217" s="59"/>
      <c r="F1217" s="50"/>
      <c r="G1217" s="51"/>
      <c r="H1217" s="55" t="n">
        <f aca="false">IF(AND(ISNUMBER(E1216),ISNUMBER(E1217)),E1217-E1216,99999)</f>
        <v>99999</v>
      </c>
      <c r="I1217" s="56" t="str">
        <f aca="false">IF(A1217="","",B1217/(1+$J$8)^((A1217-A$19)/$J$13))</f>
        <v/>
      </c>
      <c r="J1217" s="57" t="n">
        <f aca="false">+IF(ISNUMBER(E1217),F1217/(1+$J$8)^((E1217-$A$19)/$J$13),0)+IF(ISNUMBER(C1217),D1217/(1+$J$8)^((C1217-$A$19)/$J$13),0)</f>
        <v>0</v>
      </c>
    </row>
    <row r="1218" customFormat="false" ht="12.75" hidden="false" customHeight="false" outlineLevel="0" collapsed="false">
      <c r="A1218" s="58"/>
      <c r="B1218" s="48"/>
      <c r="C1218" s="59"/>
      <c r="D1218" s="48"/>
      <c r="E1218" s="59"/>
      <c r="F1218" s="50"/>
      <c r="G1218" s="51"/>
      <c r="H1218" s="55" t="n">
        <f aca="false">IF(AND(ISNUMBER(E1217),ISNUMBER(E1218)),E1218-E1217,99999)</f>
        <v>99999</v>
      </c>
      <c r="I1218" s="56" t="str">
        <f aca="false">IF(A1218="","",B1218/(1+$J$8)^((A1218-A$19)/$J$13))</f>
        <v/>
      </c>
      <c r="J1218" s="57" t="n">
        <f aca="false">+IF(ISNUMBER(E1218),F1218/(1+$J$8)^((E1218-$A$19)/$J$13),0)+IF(ISNUMBER(C1218),D1218/(1+$J$8)^((C1218-$A$19)/$J$13),0)</f>
        <v>0</v>
      </c>
    </row>
    <row r="1219" customFormat="false" ht="12.75" hidden="false" customHeight="false" outlineLevel="0" collapsed="false">
      <c r="A1219" s="58"/>
      <c r="B1219" s="48"/>
      <c r="C1219" s="59"/>
      <c r="D1219" s="48"/>
      <c r="E1219" s="59"/>
      <c r="F1219" s="50"/>
      <c r="G1219" s="51"/>
      <c r="H1219" s="55" t="n">
        <f aca="false">IF(AND(ISNUMBER(E1218),ISNUMBER(E1219)),E1219-E1218,99999)</f>
        <v>99999</v>
      </c>
      <c r="I1219" s="56" t="str">
        <f aca="false">IF(A1219="","",B1219/(1+$J$8)^((A1219-A$19)/$J$13))</f>
        <v/>
      </c>
      <c r="J1219" s="57" t="n">
        <f aca="false">+IF(ISNUMBER(E1219),F1219/(1+$J$8)^((E1219-$A$19)/$J$13),0)+IF(ISNUMBER(C1219),D1219/(1+$J$8)^((C1219-$A$19)/$J$13),0)</f>
        <v>0</v>
      </c>
    </row>
    <row r="1220" customFormat="false" ht="12.75" hidden="false" customHeight="false" outlineLevel="0" collapsed="false">
      <c r="A1220" s="58"/>
      <c r="B1220" s="48"/>
      <c r="C1220" s="59"/>
      <c r="D1220" s="48"/>
      <c r="E1220" s="59"/>
      <c r="F1220" s="50"/>
      <c r="G1220" s="51"/>
      <c r="H1220" s="55" t="n">
        <f aca="false">IF(AND(ISNUMBER(E1219),ISNUMBER(E1220)),E1220-E1219,99999)</f>
        <v>99999</v>
      </c>
      <c r="I1220" s="56" t="str">
        <f aca="false">IF(A1220="","",B1220/(1+$J$8)^((A1220-A$19)/$J$13))</f>
        <v/>
      </c>
      <c r="J1220" s="57" t="n">
        <f aca="false">+IF(ISNUMBER(E1220),F1220/(1+$J$8)^((E1220-$A$19)/$J$13),0)+IF(ISNUMBER(C1220),D1220/(1+$J$8)^((C1220-$A$19)/$J$13),0)</f>
        <v>0</v>
      </c>
    </row>
    <row r="1221" customFormat="false" ht="12.75" hidden="false" customHeight="false" outlineLevel="0" collapsed="false">
      <c r="A1221" s="58"/>
      <c r="B1221" s="48"/>
      <c r="C1221" s="59"/>
      <c r="D1221" s="48"/>
      <c r="E1221" s="59"/>
      <c r="F1221" s="50"/>
      <c r="G1221" s="51"/>
      <c r="H1221" s="55" t="n">
        <f aca="false">IF(AND(ISNUMBER(E1220),ISNUMBER(E1221)),E1221-E1220,99999)</f>
        <v>99999</v>
      </c>
      <c r="I1221" s="56" t="str">
        <f aca="false">IF(A1221="","",B1221/(1+$J$8)^((A1221-A$19)/$J$13))</f>
        <v/>
      </c>
      <c r="J1221" s="57" t="n">
        <f aca="false">+IF(ISNUMBER(E1221),F1221/(1+$J$8)^((E1221-$A$19)/$J$13),0)+IF(ISNUMBER(C1221),D1221/(1+$J$8)^((C1221-$A$19)/$J$13),0)</f>
        <v>0</v>
      </c>
    </row>
    <row r="1222" customFormat="false" ht="12.75" hidden="false" customHeight="false" outlineLevel="0" collapsed="false">
      <c r="A1222" s="58"/>
      <c r="B1222" s="48"/>
      <c r="C1222" s="59"/>
      <c r="D1222" s="48"/>
      <c r="E1222" s="59"/>
      <c r="F1222" s="50"/>
      <c r="G1222" s="51"/>
      <c r="H1222" s="55" t="n">
        <f aca="false">IF(AND(ISNUMBER(E1221),ISNUMBER(E1222)),E1222-E1221,99999)</f>
        <v>99999</v>
      </c>
      <c r="I1222" s="56" t="str">
        <f aca="false">IF(A1222="","",B1222/(1+$J$8)^((A1222-A$19)/$J$13))</f>
        <v/>
      </c>
      <c r="J1222" s="57" t="n">
        <f aca="false">+IF(ISNUMBER(E1222),F1222/(1+$J$8)^((E1222-$A$19)/$J$13),0)+IF(ISNUMBER(C1222),D1222/(1+$J$8)^((C1222-$A$19)/$J$13),0)</f>
        <v>0</v>
      </c>
    </row>
    <row r="1223" customFormat="false" ht="12.75" hidden="false" customHeight="false" outlineLevel="0" collapsed="false">
      <c r="A1223" s="58"/>
      <c r="B1223" s="48"/>
      <c r="C1223" s="59"/>
      <c r="D1223" s="48"/>
      <c r="E1223" s="59"/>
      <c r="F1223" s="50"/>
      <c r="G1223" s="51"/>
      <c r="H1223" s="55" t="n">
        <f aca="false">IF(AND(ISNUMBER(E1222),ISNUMBER(E1223)),E1223-E1222,99999)</f>
        <v>99999</v>
      </c>
      <c r="I1223" s="56" t="str">
        <f aca="false">IF(A1223="","",B1223/(1+$J$8)^((A1223-A$19)/$J$13))</f>
        <v/>
      </c>
      <c r="J1223" s="57" t="n">
        <f aca="false">+IF(ISNUMBER(E1223),F1223/(1+$J$8)^((E1223-$A$19)/$J$13),0)+IF(ISNUMBER(C1223),D1223/(1+$J$8)^((C1223-$A$19)/$J$13),0)</f>
        <v>0</v>
      </c>
    </row>
    <row r="1224" customFormat="false" ht="12.75" hidden="false" customHeight="false" outlineLevel="0" collapsed="false">
      <c r="A1224" s="58"/>
      <c r="B1224" s="48"/>
      <c r="C1224" s="59"/>
      <c r="D1224" s="48"/>
      <c r="E1224" s="59"/>
      <c r="F1224" s="50"/>
      <c r="G1224" s="51"/>
      <c r="H1224" s="55" t="n">
        <f aca="false">IF(AND(ISNUMBER(E1223),ISNUMBER(E1224)),E1224-E1223,99999)</f>
        <v>99999</v>
      </c>
      <c r="I1224" s="56" t="str">
        <f aca="false">IF(A1224="","",B1224/(1+$J$8)^((A1224-A$19)/$J$13))</f>
        <v/>
      </c>
      <c r="J1224" s="57" t="n">
        <f aca="false">+IF(ISNUMBER(E1224),F1224/(1+$J$8)^((E1224-$A$19)/$J$13),0)+IF(ISNUMBER(C1224),D1224/(1+$J$8)^((C1224-$A$19)/$J$13),0)</f>
        <v>0</v>
      </c>
    </row>
    <row r="1225" customFormat="false" ht="12.75" hidden="false" customHeight="false" outlineLevel="0" collapsed="false">
      <c r="A1225" s="58"/>
      <c r="B1225" s="48"/>
      <c r="C1225" s="59"/>
      <c r="D1225" s="48"/>
      <c r="E1225" s="59"/>
      <c r="F1225" s="50"/>
      <c r="G1225" s="51"/>
      <c r="H1225" s="55" t="n">
        <f aca="false">IF(AND(ISNUMBER(E1224),ISNUMBER(E1225)),E1225-E1224,99999)</f>
        <v>99999</v>
      </c>
      <c r="I1225" s="56" t="str">
        <f aca="false">IF(A1225="","",B1225/(1+$J$8)^((A1225-A$19)/$J$13))</f>
        <v/>
      </c>
      <c r="J1225" s="57" t="n">
        <f aca="false">+IF(ISNUMBER(E1225),F1225/(1+$J$8)^((E1225-$A$19)/$J$13),0)+IF(ISNUMBER(C1225),D1225/(1+$J$8)^((C1225-$A$19)/$J$13),0)</f>
        <v>0</v>
      </c>
    </row>
    <row r="1226" customFormat="false" ht="12.75" hidden="false" customHeight="false" outlineLevel="0" collapsed="false">
      <c r="A1226" s="58"/>
      <c r="B1226" s="48"/>
      <c r="C1226" s="59"/>
      <c r="D1226" s="48"/>
      <c r="E1226" s="59"/>
      <c r="F1226" s="50"/>
      <c r="G1226" s="51"/>
      <c r="H1226" s="55" t="n">
        <f aca="false">IF(AND(ISNUMBER(E1225),ISNUMBER(E1226)),E1226-E1225,99999)</f>
        <v>99999</v>
      </c>
      <c r="I1226" s="56" t="str">
        <f aca="false">IF(A1226="","",B1226/(1+$J$8)^((A1226-A$19)/$J$13))</f>
        <v/>
      </c>
      <c r="J1226" s="57" t="n">
        <f aca="false">+IF(ISNUMBER(E1226),F1226/(1+$J$8)^((E1226-$A$19)/$J$13),0)+IF(ISNUMBER(C1226),D1226/(1+$J$8)^((C1226-$A$19)/$J$13),0)</f>
        <v>0</v>
      </c>
    </row>
    <row r="1227" customFormat="false" ht="12.75" hidden="false" customHeight="false" outlineLevel="0" collapsed="false">
      <c r="A1227" s="58"/>
      <c r="B1227" s="48"/>
      <c r="C1227" s="59"/>
      <c r="D1227" s="48"/>
      <c r="E1227" s="59"/>
      <c r="F1227" s="50"/>
      <c r="G1227" s="51"/>
      <c r="H1227" s="55" t="n">
        <f aca="false">IF(AND(ISNUMBER(E1226),ISNUMBER(E1227)),E1227-E1226,99999)</f>
        <v>99999</v>
      </c>
      <c r="I1227" s="56" t="str">
        <f aca="false">IF(A1227="","",B1227/(1+$J$8)^((A1227-A$19)/$J$13))</f>
        <v/>
      </c>
      <c r="J1227" s="57" t="n">
        <f aca="false">+IF(ISNUMBER(E1227),F1227/(1+$J$8)^((E1227-$A$19)/$J$13),0)+IF(ISNUMBER(C1227),D1227/(1+$J$8)^((C1227-$A$19)/$J$13),0)</f>
        <v>0</v>
      </c>
    </row>
    <row r="1228" customFormat="false" ht="12.75" hidden="false" customHeight="false" outlineLevel="0" collapsed="false">
      <c r="A1228" s="58"/>
      <c r="B1228" s="48"/>
      <c r="C1228" s="59"/>
      <c r="D1228" s="48"/>
      <c r="E1228" s="59"/>
      <c r="F1228" s="50"/>
      <c r="G1228" s="51"/>
      <c r="H1228" s="55" t="n">
        <f aca="false">IF(AND(ISNUMBER(E1227),ISNUMBER(E1228)),E1228-E1227,99999)</f>
        <v>99999</v>
      </c>
      <c r="I1228" s="56" t="str">
        <f aca="false">IF(A1228="","",B1228/(1+$J$8)^((A1228-A$19)/$J$13))</f>
        <v/>
      </c>
      <c r="J1228" s="57" t="n">
        <f aca="false">+IF(ISNUMBER(E1228),F1228/(1+$J$8)^((E1228-$A$19)/$J$13),0)+IF(ISNUMBER(C1228),D1228/(1+$J$8)^((C1228-$A$19)/$J$13),0)</f>
        <v>0</v>
      </c>
    </row>
    <row r="1229" customFormat="false" ht="12.75" hidden="false" customHeight="false" outlineLevel="0" collapsed="false">
      <c r="A1229" s="58"/>
      <c r="B1229" s="48"/>
      <c r="C1229" s="59"/>
      <c r="D1229" s="48"/>
      <c r="E1229" s="59"/>
      <c r="F1229" s="50"/>
      <c r="G1229" s="51"/>
      <c r="H1229" s="55" t="n">
        <f aca="false">IF(AND(ISNUMBER(E1228),ISNUMBER(E1229)),E1229-E1228,99999)</f>
        <v>99999</v>
      </c>
      <c r="I1229" s="56" t="str">
        <f aca="false">IF(A1229="","",B1229/(1+$J$8)^((A1229-A$19)/$J$13))</f>
        <v/>
      </c>
      <c r="J1229" s="57" t="n">
        <f aca="false">+IF(ISNUMBER(E1229),F1229/(1+$J$8)^((E1229-$A$19)/$J$13),0)+IF(ISNUMBER(C1229),D1229/(1+$J$8)^((C1229-$A$19)/$J$13),0)</f>
        <v>0</v>
      </c>
    </row>
    <row r="1230" customFormat="false" ht="12.75" hidden="false" customHeight="false" outlineLevel="0" collapsed="false">
      <c r="A1230" s="58"/>
      <c r="B1230" s="48"/>
      <c r="C1230" s="59"/>
      <c r="D1230" s="48"/>
      <c r="E1230" s="59"/>
      <c r="F1230" s="50"/>
      <c r="G1230" s="51"/>
      <c r="H1230" s="55" t="n">
        <f aca="false">IF(AND(ISNUMBER(E1229),ISNUMBER(E1230)),E1230-E1229,99999)</f>
        <v>99999</v>
      </c>
      <c r="I1230" s="56" t="str">
        <f aca="false">IF(A1230="","",B1230/(1+$J$8)^((A1230-A$19)/$J$13))</f>
        <v/>
      </c>
      <c r="J1230" s="57" t="n">
        <f aca="false">+IF(ISNUMBER(E1230),F1230/(1+$J$8)^((E1230-$A$19)/$J$13),0)+IF(ISNUMBER(C1230),D1230/(1+$J$8)^((C1230-$A$19)/$J$13),0)</f>
        <v>0</v>
      </c>
    </row>
    <row r="1231" customFormat="false" ht="12.75" hidden="false" customHeight="false" outlineLevel="0" collapsed="false">
      <c r="A1231" s="58"/>
      <c r="B1231" s="48"/>
      <c r="C1231" s="59"/>
      <c r="D1231" s="48"/>
      <c r="E1231" s="59"/>
      <c r="F1231" s="50"/>
      <c r="G1231" s="51"/>
      <c r="H1231" s="55" t="n">
        <f aca="false">IF(AND(ISNUMBER(E1230),ISNUMBER(E1231)),E1231-E1230,99999)</f>
        <v>99999</v>
      </c>
      <c r="I1231" s="56" t="str">
        <f aca="false">IF(A1231="","",B1231/(1+$J$8)^((A1231-A$19)/$J$13))</f>
        <v/>
      </c>
      <c r="J1231" s="57" t="n">
        <f aca="false">+IF(ISNUMBER(E1231),F1231/(1+$J$8)^((E1231-$A$19)/$J$13),0)+IF(ISNUMBER(C1231),D1231/(1+$J$8)^((C1231-$A$19)/$J$13),0)</f>
        <v>0</v>
      </c>
    </row>
    <row r="1232" customFormat="false" ht="12.75" hidden="false" customHeight="false" outlineLevel="0" collapsed="false">
      <c r="A1232" s="58"/>
      <c r="B1232" s="48"/>
      <c r="C1232" s="59"/>
      <c r="D1232" s="48"/>
      <c r="E1232" s="59"/>
      <c r="F1232" s="50"/>
      <c r="G1232" s="51"/>
      <c r="H1232" s="55" t="n">
        <f aca="false">IF(AND(ISNUMBER(E1231),ISNUMBER(E1232)),E1232-E1231,99999)</f>
        <v>99999</v>
      </c>
      <c r="I1232" s="56" t="str">
        <f aca="false">IF(A1232="","",B1232/(1+$J$8)^((A1232-A$19)/$J$13))</f>
        <v/>
      </c>
      <c r="J1232" s="57" t="n">
        <f aca="false">+IF(ISNUMBER(E1232),F1232/(1+$J$8)^((E1232-$A$19)/$J$13),0)+IF(ISNUMBER(C1232),D1232/(1+$J$8)^((C1232-$A$19)/$J$13),0)</f>
        <v>0</v>
      </c>
    </row>
    <row r="1233" customFormat="false" ht="12.75" hidden="false" customHeight="false" outlineLevel="0" collapsed="false">
      <c r="A1233" s="58"/>
      <c r="B1233" s="48"/>
      <c r="C1233" s="59"/>
      <c r="D1233" s="48"/>
      <c r="E1233" s="59"/>
      <c r="F1233" s="50"/>
      <c r="G1233" s="51"/>
      <c r="H1233" s="55" t="n">
        <f aca="false">IF(AND(ISNUMBER(E1232),ISNUMBER(E1233)),E1233-E1232,99999)</f>
        <v>99999</v>
      </c>
      <c r="I1233" s="56" t="str">
        <f aca="false">IF(A1233="","",B1233/(1+$J$8)^((A1233-A$19)/$J$13))</f>
        <v/>
      </c>
      <c r="J1233" s="57" t="n">
        <f aca="false">+IF(ISNUMBER(E1233),F1233/(1+$J$8)^((E1233-$A$19)/$J$13),0)+IF(ISNUMBER(C1233),D1233/(1+$J$8)^((C1233-$A$19)/$J$13),0)</f>
        <v>0</v>
      </c>
    </row>
    <row r="1234" customFormat="false" ht="12.75" hidden="false" customHeight="false" outlineLevel="0" collapsed="false">
      <c r="A1234" s="58"/>
      <c r="B1234" s="48"/>
      <c r="C1234" s="59"/>
      <c r="D1234" s="48"/>
      <c r="E1234" s="59"/>
      <c r="F1234" s="50"/>
      <c r="G1234" s="51"/>
      <c r="H1234" s="55" t="n">
        <f aca="false">IF(AND(ISNUMBER(E1233),ISNUMBER(E1234)),E1234-E1233,99999)</f>
        <v>99999</v>
      </c>
      <c r="I1234" s="56" t="str">
        <f aca="false">IF(A1234="","",B1234/(1+$J$8)^((A1234-A$19)/$J$13))</f>
        <v/>
      </c>
      <c r="J1234" s="57" t="n">
        <f aca="false">+IF(ISNUMBER(E1234),F1234/(1+$J$8)^((E1234-$A$19)/$J$13),0)+IF(ISNUMBER(C1234),D1234/(1+$J$8)^((C1234-$A$19)/$J$13),0)</f>
        <v>0</v>
      </c>
    </row>
    <row r="1235" customFormat="false" ht="12.75" hidden="false" customHeight="false" outlineLevel="0" collapsed="false">
      <c r="A1235" s="58"/>
      <c r="B1235" s="48"/>
      <c r="C1235" s="59"/>
      <c r="D1235" s="48"/>
      <c r="E1235" s="59"/>
      <c r="F1235" s="50"/>
      <c r="G1235" s="51"/>
      <c r="H1235" s="55" t="n">
        <f aca="false">IF(AND(ISNUMBER(E1234),ISNUMBER(E1235)),E1235-E1234,99999)</f>
        <v>99999</v>
      </c>
      <c r="I1235" s="56" t="str">
        <f aca="false">IF(A1235="","",B1235/(1+$J$8)^((A1235-A$19)/$J$13))</f>
        <v/>
      </c>
      <c r="J1235" s="57" t="n">
        <f aca="false">+IF(ISNUMBER(E1235),F1235/(1+$J$8)^((E1235-$A$19)/$J$13),0)+IF(ISNUMBER(C1235),D1235/(1+$J$8)^((C1235-$A$19)/$J$13),0)</f>
        <v>0</v>
      </c>
    </row>
    <row r="1236" customFormat="false" ht="12.75" hidden="false" customHeight="false" outlineLevel="0" collapsed="false">
      <c r="A1236" s="58"/>
      <c r="B1236" s="48"/>
      <c r="C1236" s="59"/>
      <c r="D1236" s="48"/>
      <c r="E1236" s="59"/>
      <c r="F1236" s="50"/>
      <c r="G1236" s="51"/>
      <c r="H1236" s="55" t="n">
        <f aca="false">IF(AND(ISNUMBER(E1235),ISNUMBER(E1236)),E1236-E1235,99999)</f>
        <v>99999</v>
      </c>
      <c r="I1236" s="56" t="str">
        <f aca="false">IF(A1236="","",B1236/(1+$J$8)^((A1236-A$19)/$J$13))</f>
        <v/>
      </c>
      <c r="J1236" s="57" t="n">
        <f aca="false">+IF(ISNUMBER(E1236),F1236/(1+$J$8)^((E1236-$A$19)/$J$13),0)+IF(ISNUMBER(C1236),D1236/(1+$J$8)^((C1236-$A$19)/$J$13),0)</f>
        <v>0</v>
      </c>
    </row>
    <row r="1237" customFormat="false" ht="12.75" hidden="false" customHeight="false" outlineLevel="0" collapsed="false">
      <c r="A1237" s="58"/>
      <c r="B1237" s="48"/>
      <c r="C1237" s="59"/>
      <c r="D1237" s="48"/>
      <c r="E1237" s="59"/>
      <c r="F1237" s="50"/>
      <c r="G1237" s="51"/>
      <c r="H1237" s="55" t="n">
        <f aca="false">IF(AND(ISNUMBER(E1236),ISNUMBER(E1237)),E1237-E1236,99999)</f>
        <v>99999</v>
      </c>
      <c r="I1237" s="56" t="str">
        <f aca="false">IF(A1237="","",B1237/(1+$J$8)^((A1237-A$19)/$J$13))</f>
        <v/>
      </c>
      <c r="J1237" s="57" t="n">
        <f aca="false">+IF(ISNUMBER(E1237),F1237/(1+$J$8)^((E1237-$A$19)/$J$13),0)+IF(ISNUMBER(C1237),D1237/(1+$J$8)^((C1237-$A$19)/$J$13),0)</f>
        <v>0</v>
      </c>
    </row>
    <row r="1238" customFormat="false" ht="12.75" hidden="false" customHeight="false" outlineLevel="0" collapsed="false">
      <c r="A1238" s="58"/>
      <c r="B1238" s="48"/>
      <c r="C1238" s="59"/>
      <c r="D1238" s="48"/>
      <c r="E1238" s="59"/>
      <c r="F1238" s="50"/>
      <c r="G1238" s="51"/>
      <c r="H1238" s="55" t="n">
        <f aca="false">IF(AND(ISNUMBER(E1237),ISNUMBER(E1238)),E1238-E1237,99999)</f>
        <v>99999</v>
      </c>
      <c r="I1238" s="56" t="str">
        <f aca="false">IF(A1238="","",B1238/(1+$J$8)^((A1238-A$19)/$J$13))</f>
        <v/>
      </c>
      <c r="J1238" s="57" t="n">
        <f aca="false">+IF(ISNUMBER(E1238),F1238/(1+$J$8)^((E1238-$A$19)/$J$13),0)+IF(ISNUMBER(C1238),D1238/(1+$J$8)^((C1238-$A$19)/$J$13),0)</f>
        <v>0</v>
      </c>
    </row>
    <row r="1239" customFormat="false" ht="12.75" hidden="false" customHeight="false" outlineLevel="0" collapsed="false">
      <c r="A1239" s="58"/>
      <c r="B1239" s="48"/>
      <c r="C1239" s="59"/>
      <c r="D1239" s="48"/>
      <c r="E1239" s="59"/>
      <c r="F1239" s="50"/>
      <c r="G1239" s="51"/>
      <c r="H1239" s="55" t="n">
        <f aca="false">IF(AND(ISNUMBER(E1238),ISNUMBER(E1239)),E1239-E1238,99999)</f>
        <v>99999</v>
      </c>
      <c r="I1239" s="56" t="str">
        <f aca="false">IF(A1239="","",B1239/(1+$J$8)^((A1239-A$19)/$J$13))</f>
        <v/>
      </c>
      <c r="J1239" s="57" t="n">
        <f aca="false">+IF(ISNUMBER(E1239),F1239/(1+$J$8)^((E1239-$A$19)/$J$13),0)+IF(ISNUMBER(C1239),D1239/(1+$J$8)^((C1239-$A$19)/$J$13),0)</f>
        <v>0</v>
      </c>
    </row>
    <row r="1240" customFormat="false" ht="12.75" hidden="false" customHeight="false" outlineLevel="0" collapsed="false">
      <c r="A1240" s="58"/>
      <c r="B1240" s="48"/>
      <c r="C1240" s="59"/>
      <c r="D1240" s="48"/>
      <c r="E1240" s="59"/>
      <c r="F1240" s="50"/>
      <c r="G1240" s="51"/>
      <c r="H1240" s="55" t="n">
        <f aca="false">IF(AND(ISNUMBER(E1239),ISNUMBER(E1240)),E1240-E1239,99999)</f>
        <v>99999</v>
      </c>
      <c r="I1240" s="56" t="str">
        <f aca="false">IF(A1240="","",B1240/(1+$J$8)^((A1240-A$19)/$J$13))</f>
        <v/>
      </c>
      <c r="J1240" s="57" t="n">
        <f aca="false">+IF(ISNUMBER(E1240),F1240/(1+$J$8)^((E1240-$A$19)/$J$13),0)+IF(ISNUMBER(C1240),D1240/(1+$J$8)^((C1240-$A$19)/$J$13),0)</f>
        <v>0</v>
      </c>
    </row>
    <row r="1241" customFormat="false" ht="12.75" hidden="false" customHeight="false" outlineLevel="0" collapsed="false">
      <c r="A1241" s="58"/>
      <c r="B1241" s="48"/>
      <c r="C1241" s="59"/>
      <c r="D1241" s="48"/>
      <c r="E1241" s="59"/>
      <c r="F1241" s="50"/>
      <c r="G1241" s="51"/>
      <c r="H1241" s="55" t="n">
        <f aca="false">IF(AND(ISNUMBER(E1240),ISNUMBER(E1241)),E1241-E1240,99999)</f>
        <v>99999</v>
      </c>
      <c r="I1241" s="56" t="str">
        <f aca="false">IF(A1241="","",B1241/(1+$J$8)^((A1241-A$19)/$J$13))</f>
        <v/>
      </c>
      <c r="J1241" s="57" t="n">
        <f aca="false">+IF(ISNUMBER(E1241),F1241/(1+$J$8)^((E1241-$A$19)/$J$13),0)+IF(ISNUMBER(C1241),D1241/(1+$J$8)^((C1241-$A$19)/$J$13),0)</f>
        <v>0</v>
      </c>
    </row>
    <row r="1242" customFormat="false" ht="12.75" hidden="false" customHeight="false" outlineLevel="0" collapsed="false">
      <c r="A1242" s="58"/>
      <c r="B1242" s="48"/>
      <c r="C1242" s="59"/>
      <c r="D1242" s="48"/>
      <c r="E1242" s="59"/>
      <c r="F1242" s="50"/>
      <c r="G1242" s="51"/>
      <c r="H1242" s="55" t="n">
        <f aca="false">IF(AND(ISNUMBER(E1241),ISNUMBER(E1242)),E1242-E1241,99999)</f>
        <v>99999</v>
      </c>
      <c r="I1242" s="56" t="str">
        <f aca="false">IF(A1242="","",B1242/(1+$J$8)^((A1242-A$19)/$J$13))</f>
        <v/>
      </c>
      <c r="J1242" s="57" t="n">
        <f aca="false">+IF(ISNUMBER(E1242),F1242/(1+$J$8)^((E1242-$A$19)/$J$13),0)+IF(ISNUMBER(C1242),D1242/(1+$J$8)^((C1242-$A$19)/$J$13),0)</f>
        <v>0</v>
      </c>
    </row>
    <row r="1243" customFormat="false" ht="12.75" hidden="false" customHeight="false" outlineLevel="0" collapsed="false">
      <c r="A1243" s="58"/>
      <c r="B1243" s="48"/>
      <c r="C1243" s="59"/>
      <c r="D1243" s="48"/>
      <c r="E1243" s="59"/>
      <c r="F1243" s="50"/>
      <c r="G1243" s="51"/>
      <c r="H1243" s="55" t="n">
        <f aca="false">IF(AND(ISNUMBER(E1242),ISNUMBER(E1243)),E1243-E1242,99999)</f>
        <v>99999</v>
      </c>
      <c r="I1243" s="56" t="str">
        <f aca="false">IF(A1243="","",B1243/(1+$J$8)^((A1243-A$19)/$J$13))</f>
        <v/>
      </c>
      <c r="J1243" s="57" t="n">
        <f aca="false">+IF(ISNUMBER(E1243),F1243/(1+$J$8)^((E1243-$A$19)/$J$13),0)+IF(ISNUMBER(C1243),D1243/(1+$J$8)^((C1243-$A$19)/$J$13),0)</f>
        <v>0</v>
      </c>
    </row>
    <row r="1244" customFormat="false" ht="12.75" hidden="false" customHeight="false" outlineLevel="0" collapsed="false">
      <c r="A1244" s="58"/>
      <c r="B1244" s="48"/>
      <c r="C1244" s="59"/>
      <c r="D1244" s="48"/>
      <c r="E1244" s="59"/>
      <c r="F1244" s="50"/>
      <c r="G1244" s="51"/>
      <c r="H1244" s="55" t="n">
        <f aca="false">IF(AND(ISNUMBER(E1243),ISNUMBER(E1244)),E1244-E1243,99999)</f>
        <v>99999</v>
      </c>
      <c r="I1244" s="56" t="str">
        <f aca="false">IF(A1244="","",B1244/(1+$J$8)^((A1244-A$19)/$J$13))</f>
        <v/>
      </c>
      <c r="J1244" s="57" t="n">
        <f aca="false">+IF(ISNUMBER(E1244),F1244/(1+$J$8)^((E1244-$A$19)/$J$13),0)+IF(ISNUMBER(C1244),D1244/(1+$J$8)^((C1244-$A$19)/$J$13),0)</f>
        <v>0</v>
      </c>
    </row>
    <row r="1245" customFormat="false" ht="12.75" hidden="false" customHeight="false" outlineLevel="0" collapsed="false">
      <c r="A1245" s="58"/>
      <c r="B1245" s="48"/>
      <c r="C1245" s="59"/>
      <c r="D1245" s="48"/>
      <c r="E1245" s="59"/>
      <c r="F1245" s="50"/>
      <c r="G1245" s="51"/>
      <c r="H1245" s="55" t="n">
        <f aca="false">IF(AND(ISNUMBER(E1244),ISNUMBER(E1245)),E1245-E1244,99999)</f>
        <v>99999</v>
      </c>
      <c r="I1245" s="56" t="str">
        <f aca="false">IF(A1245="","",B1245/(1+$J$8)^((A1245-A$19)/$J$13))</f>
        <v/>
      </c>
      <c r="J1245" s="57" t="n">
        <f aca="false">+IF(ISNUMBER(E1245),F1245/(1+$J$8)^((E1245-$A$19)/$J$13),0)+IF(ISNUMBER(C1245),D1245/(1+$J$8)^((C1245-$A$19)/$J$13),0)</f>
        <v>0</v>
      </c>
    </row>
    <row r="1246" customFormat="false" ht="12.75" hidden="false" customHeight="false" outlineLevel="0" collapsed="false">
      <c r="A1246" s="58"/>
      <c r="B1246" s="48"/>
      <c r="C1246" s="59"/>
      <c r="D1246" s="48"/>
      <c r="E1246" s="59"/>
      <c r="F1246" s="50"/>
      <c r="G1246" s="51"/>
      <c r="H1246" s="55" t="n">
        <f aca="false">IF(AND(ISNUMBER(E1245),ISNUMBER(E1246)),E1246-E1245,99999)</f>
        <v>99999</v>
      </c>
      <c r="I1246" s="56" t="str">
        <f aca="false">IF(A1246="","",B1246/(1+$J$8)^((A1246-A$19)/$J$13))</f>
        <v/>
      </c>
      <c r="J1246" s="57" t="n">
        <f aca="false">+IF(ISNUMBER(E1246),F1246/(1+$J$8)^((E1246-$A$19)/$J$13),0)+IF(ISNUMBER(C1246),D1246/(1+$J$8)^((C1246-$A$19)/$J$13),0)</f>
        <v>0</v>
      </c>
    </row>
    <row r="1247" customFormat="false" ht="12.75" hidden="false" customHeight="false" outlineLevel="0" collapsed="false">
      <c r="A1247" s="58"/>
      <c r="B1247" s="48"/>
      <c r="C1247" s="59"/>
      <c r="D1247" s="48"/>
      <c r="E1247" s="59"/>
      <c r="F1247" s="50"/>
      <c r="G1247" s="51"/>
      <c r="H1247" s="55" t="n">
        <f aca="false">IF(AND(ISNUMBER(E1246),ISNUMBER(E1247)),E1247-E1246,99999)</f>
        <v>99999</v>
      </c>
      <c r="I1247" s="56" t="str">
        <f aca="false">IF(A1247="","",B1247/(1+$J$8)^((A1247-A$19)/$J$13))</f>
        <v/>
      </c>
      <c r="J1247" s="57" t="n">
        <f aca="false">+IF(ISNUMBER(E1247),F1247/(1+$J$8)^((E1247-$A$19)/$J$13),0)+IF(ISNUMBER(C1247),D1247/(1+$J$8)^((C1247-$A$19)/$J$13),0)</f>
        <v>0</v>
      </c>
    </row>
    <row r="1248" customFormat="false" ht="12.75" hidden="false" customHeight="false" outlineLevel="0" collapsed="false">
      <c r="A1248" s="58"/>
      <c r="B1248" s="48"/>
      <c r="C1248" s="59"/>
      <c r="D1248" s="48"/>
      <c r="E1248" s="59"/>
      <c r="F1248" s="50"/>
      <c r="G1248" s="51"/>
      <c r="H1248" s="55" t="n">
        <f aca="false">IF(AND(ISNUMBER(E1247),ISNUMBER(E1248)),E1248-E1247,99999)</f>
        <v>99999</v>
      </c>
      <c r="I1248" s="56" t="str">
        <f aca="false">IF(A1248="","",B1248/(1+$J$8)^((A1248-A$19)/$J$13))</f>
        <v/>
      </c>
      <c r="J1248" s="57" t="n">
        <f aca="false">+IF(ISNUMBER(E1248),F1248/(1+$J$8)^((E1248-$A$19)/$J$13),0)+IF(ISNUMBER(C1248),D1248/(1+$J$8)^((C1248-$A$19)/$J$13),0)</f>
        <v>0</v>
      </c>
    </row>
    <row r="1249" customFormat="false" ht="12.75" hidden="false" customHeight="false" outlineLevel="0" collapsed="false">
      <c r="A1249" s="58"/>
      <c r="B1249" s="48"/>
      <c r="C1249" s="59"/>
      <c r="D1249" s="48"/>
      <c r="E1249" s="59"/>
      <c r="F1249" s="50"/>
      <c r="G1249" s="51"/>
      <c r="H1249" s="55" t="n">
        <f aca="false">IF(AND(ISNUMBER(E1248),ISNUMBER(E1249)),E1249-E1248,99999)</f>
        <v>99999</v>
      </c>
      <c r="I1249" s="56" t="str">
        <f aca="false">IF(A1249="","",B1249/(1+$J$8)^((A1249-A$19)/$J$13))</f>
        <v/>
      </c>
      <c r="J1249" s="57" t="n">
        <f aca="false">+IF(ISNUMBER(E1249),F1249/(1+$J$8)^((E1249-$A$19)/$J$13),0)+IF(ISNUMBER(C1249),D1249/(1+$J$8)^((C1249-$A$19)/$J$13),0)</f>
        <v>0</v>
      </c>
    </row>
    <row r="1250" customFormat="false" ht="12.75" hidden="false" customHeight="false" outlineLevel="0" collapsed="false">
      <c r="A1250" s="58"/>
      <c r="B1250" s="48"/>
      <c r="C1250" s="59"/>
      <c r="D1250" s="48"/>
      <c r="E1250" s="59"/>
      <c r="F1250" s="50"/>
      <c r="G1250" s="51"/>
      <c r="H1250" s="55" t="n">
        <f aca="false">IF(AND(ISNUMBER(E1249),ISNUMBER(E1250)),E1250-E1249,99999)</f>
        <v>99999</v>
      </c>
      <c r="I1250" s="56" t="str">
        <f aca="false">IF(A1250="","",B1250/(1+$J$8)^((A1250-A$19)/$J$13))</f>
        <v/>
      </c>
      <c r="J1250" s="57" t="n">
        <f aca="false">+IF(ISNUMBER(E1250),F1250/(1+$J$8)^((E1250-$A$19)/$J$13),0)+IF(ISNUMBER(C1250),D1250/(1+$J$8)^((C1250-$A$19)/$J$13),0)</f>
        <v>0</v>
      </c>
    </row>
    <row r="1251" customFormat="false" ht="12.75" hidden="false" customHeight="false" outlineLevel="0" collapsed="false">
      <c r="A1251" s="58"/>
      <c r="B1251" s="48"/>
      <c r="C1251" s="59"/>
      <c r="D1251" s="48"/>
      <c r="E1251" s="59"/>
      <c r="F1251" s="50"/>
      <c r="G1251" s="51"/>
      <c r="H1251" s="55" t="n">
        <f aca="false">IF(AND(ISNUMBER(E1250),ISNUMBER(E1251)),E1251-E1250,99999)</f>
        <v>99999</v>
      </c>
      <c r="I1251" s="56" t="str">
        <f aca="false">IF(A1251="","",B1251/(1+$J$8)^((A1251-A$19)/$J$13))</f>
        <v/>
      </c>
      <c r="J1251" s="57" t="n">
        <f aca="false">+IF(ISNUMBER(E1251),F1251/(1+$J$8)^((E1251-$A$19)/$J$13),0)+IF(ISNUMBER(C1251),D1251/(1+$J$8)^((C1251-$A$19)/$J$13),0)</f>
        <v>0</v>
      </c>
    </row>
    <row r="1252" customFormat="false" ht="12.75" hidden="false" customHeight="false" outlineLevel="0" collapsed="false">
      <c r="A1252" s="58"/>
      <c r="B1252" s="48"/>
      <c r="C1252" s="59"/>
      <c r="D1252" s="48"/>
      <c r="E1252" s="59"/>
      <c r="F1252" s="50"/>
      <c r="G1252" s="51"/>
      <c r="H1252" s="55" t="n">
        <f aca="false">IF(AND(ISNUMBER(E1251),ISNUMBER(E1252)),E1252-E1251,99999)</f>
        <v>99999</v>
      </c>
      <c r="I1252" s="56" t="str">
        <f aca="false">IF(A1252="","",B1252/(1+$J$8)^((A1252-A$19)/$J$13))</f>
        <v/>
      </c>
      <c r="J1252" s="57" t="n">
        <f aca="false">+IF(ISNUMBER(E1252),F1252/(1+$J$8)^((E1252-$A$19)/$J$13),0)+IF(ISNUMBER(C1252),D1252/(1+$J$8)^((C1252-$A$19)/$J$13),0)</f>
        <v>0</v>
      </c>
    </row>
    <row r="1253" customFormat="false" ht="12.75" hidden="false" customHeight="false" outlineLevel="0" collapsed="false">
      <c r="A1253" s="58"/>
      <c r="B1253" s="48"/>
      <c r="C1253" s="59"/>
      <c r="D1253" s="48"/>
      <c r="E1253" s="59"/>
      <c r="F1253" s="50"/>
      <c r="G1253" s="51"/>
      <c r="H1253" s="55" t="n">
        <f aca="false">IF(AND(ISNUMBER(E1252),ISNUMBER(E1253)),E1253-E1252,99999)</f>
        <v>99999</v>
      </c>
      <c r="I1253" s="56" t="str">
        <f aca="false">IF(A1253="","",B1253/(1+$J$8)^((A1253-A$19)/$J$13))</f>
        <v/>
      </c>
      <c r="J1253" s="57" t="n">
        <f aca="false">+IF(ISNUMBER(E1253),F1253/(1+$J$8)^((E1253-$A$19)/$J$13),0)+IF(ISNUMBER(C1253),D1253/(1+$J$8)^((C1253-$A$19)/$J$13),0)</f>
        <v>0</v>
      </c>
    </row>
    <row r="1254" customFormat="false" ht="12.75" hidden="false" customHeight="false" outlineLevel="0" collapsed="false">
      <c r="A1254" s="58"/>
      <c r="B1254" s="48"/>
      <c r="C1254" s="59"/>
      <c r="D1254" s="48"/>
      <c r="E1254" s="59"/>
      <c r="F1254" s="50"/>
      <c r="G1254" s="51"/>
      <c r="H1254" s="55" t="n">
        <f aca="false">IF(AND(ISNUMBER(E1253),ISNUMBER(E1254)),E1254-E1253,99999)</f>
        <v>99999</v>
      </c>
      <c r="I1254" s="56" t="str">
        <f aca="false">IF(A1254="","",B1254/(1+$J$8)^((A1254-A$19)/$J$13))</f>
        <v/>
      </c>
      <c r="J1254" s="57" t="n">
        <f aca="false">+IF(ISNUMBER(E1254),F1254/(1+$J$8)^((E1254-$A$19)/$J$13),0)+IF(ISNUMBER(C1254),D1254/(1+$J$8)^((C1254-$A$19)/$J$13),0)</f>
        <v>0</v>
      </c>
    </row>
    <row r="1255" customFormat="false" ht="12.75" hidden="false" customHeight="false" outlineLevel="0" collapsed="false">
      <c r="A1255" s="58"/>
      <c r="B1255" s="48"/>
      <c r="C1255" s="59"/>
      <c r="D1255" s="48"/>
      <c r="E1255" s="59"/>
      <c r="F1255" s="50"/>
      <c r="G1255" s="51"/>
      <c r="H1255" s="55" t="n">
        <f aca="false">IF(AND(ISNUMBER(E1254),ISNUMBER(E1255)),E1255-E1254,99999)</f>
        <v>99999</v>
      </c>
      <c r="I1255" s="56" t="str">
        <f aca="false">IF(A1255="","",B1255/(1+$J$8)^((A1255-A$19)/$J$13))</f>
        <v/>
      </c>
      <c r="J1255" s="57" t="n">
        <f aca="false">+IF(ISNUMBER(E1255),F1255/(1+$J$8)^((E1255-$A$19)/$J$13),0)+IF(ISNUMBER(C1255),D1255/(1+$J$8)^((C1255-$A$19)/$J$13),0)</f>
        <v>0</v>
      </c>
    </row>
    <row r="1256" customFormat="false" ht="12.75" hidden="false" customHeight="false" outlineLevel="0" collapsed="false">
      <c r="A1256" s="58"/>
      <c r="B1256" s="48"/>
      <c r="C1256" s="59"/>
      <c r="D1256" s="48"/>
      <c r="E1256" s="59"/>
      <c r="F1256" s="50"/>
      <c r="G1256" s="51"/>
      <c r="H1256" s="55" t="n">
        <f aca="false">IF(AND(ISNUMBER(E1255),ISNUMBER(E1256)),E1256-E1255,99999)</f>
        <v>99999</v>
      </c>
      <c r="I1256" s="56" t="str">
        <f aca="false">IF(A1256="","",B1256/(1+$J$8)^((A1256-A$19)/$J$13))</f>
        <v/>
      </c>
      <c r="J1256" s="57" t="n">
        <f aca="false">+IF(ISNUMBER(E1256),F1256/(1+$J$8)^((E1256-$A$19)/$J$13),0)+IF(ISNUMBER(C1256),D1256/(1+$J$8)^((C1256-$A$19)/$J$13),0)</f>
        <v>0</v>
      </c>
    </row>
    <row r="1257" customFormat="false" ht="12.75" hidden="false" customHeight="false" outlineLevel="0" collapsed="false">
      <c r="A1257" s="58"/>
      <c r="B1257" s="48"/>
      <c r="C1257" s="59"/>
      <c r="D1257" s="48"/>
      <c r="E1257" s="59"/>
      <c r="F1257" s="50"/>
      <c r="G1257" s="51"/>
      <c r="H1257" s="55" t="n">
        <f aca="false">IF(AND(ISNUMBER(E1256),ISNUMBER(E1257)),E1257-E1256,99999)</f>
        <v>99999</v>
      </c>
      <c r="I1257" s="56" t="str">
        <f aca="false">IF(A1257="","",B1257/(1+$J$8)^((A1257-A$19)/$J$13))</f>
        <v/>
      </c>
      <c r="J1257" s="57" t="n">
        <f aca="false">+IF(ISNUMBER(E1257),F1257/(1+$J$8)^((E1257-$A$19)/$J$13),0)+IF(ISNUMBER(C1257),D1257/(1+$J$8)^((C1257-$A$19)/$J$13),0)</f>
        <v>0</v>
      </c>
    </row>
    <row r="1258" customFormat="false" ht="12.75" hidden="false" customHeight="false" outlineLevel="0" collapsed="false">
      <c r="A1258" s="58"/>
      <c r="B1258" s="48"/>
      <c r="C1258" s="59"/>
      <c r="D1258" s="48"/>
      <c r="E1258" s="59"/>
      <c r="F1258" s="50"/>
      <c r="G1258" s="51"/>
      <c r="H1258" s="55" t="n">
        <f aca="false">IF(AND(ISNUMBER(E1257),ISNUMBER(E1258)),E1258-E1257,99999)</f>
        <v>99999</v>
      </c>
      <c r="I1258" s="56" t="str">
        <f aca="false">IF(A1258="","",B1258/(1+$J$8)^((A1258-A$19)/$J$13))</f>
        <v/>
      </c>
      <c r="J1258" s="57" t="n">
        <f aca="false">+IF(ISNUMBER(E1258),F1258/(1+$J$8)^((E1258-$A$19)/$J$13),0)+IF(ISNUMBER(C1258),D1258/(1+$J$8)^((C1258-$A$19)/$J$13),0)</f>
        <v>0</v>
      </c>
    </row>
    <row r="1259" customFormat="false" ht="12.75" hidden="false" customHeight="false" outlineLevel="0" collapsed="false">
      <c r="A1259" s="58"/>
      <c r="B1259" s="48"/>
      <c r="C1259" s="59"/>
      <c r="D1259" s="48"/>
      <c r="E1259" s="59"/>
      <c r="F1259" s="50"/>
      <c r="G1259" s="51"/>
      <c r="H1259" s="55" t="n">
        <f aca="false">IF(AND(ISNUMBER(E1258),ISNUMBER(E1259)),E1259-E1258,99999)</f>
        <v>99999</v>
      </c>
      <c r="I1259" s="56" t="str">
        <f aca="false">IF(A1259="","",B1259/(1+$J$8)^((A1259-A$19)/$J$13))</f>
        <v/>
      </c>
      <c r="J1259" s="57" t="n">
        <f aca="false">+IF(ISNUMBER(E1259),F1259/(1+$J$8)^((E1259-$A$19)/$J$13),0)+IF(ISNUMBER(C1259),D1259/(1+$J$8)^((C1259-$A$19)/$J$13),0)</f>
        <v>0</v>
      </c>
    </row>
    <row r="1260" customFormat="false" ht="12.75" hidden="false" customHeight="false" outlineLevel="0" collapsed="false">
      <c r="A1260" s="58"/>
      <c r="B1260" s="48"/>
      <c r="C1260" s="59"/>
      <c r="D1260" s="48"/>
      <c r="E1260" s="59"/>
      <c r="F1260" s="50"/>
      <c r="G1260" s="51"/>
      <c r="H1260" s="55" t="n">
        <f aca="false">IF(AND(ISNUMBER(E1259),ISNUMBER(E1260)),E1260-E1259,99999)</f>
        <v>99999</v>
      </c>
      <c r="I1260" s="56" t="str">
        <f aca="false">IF(A1260="","",B1260/(1+$J$8)^((A1260-A$19)/$J$13))</f>
        <v/>
      </c>
      <c r="J1260" s="57" t="n">
        <f aca="false">+IF(ISNUMBER(E1260),F1260/(1+$J$8)^((E1260-$A$19)/$J$13),0)+IF(ISNUMBER(C1260),D1260/(1+$J$8)^((C1260-$A$19)/$J$13),0)</f>
        <v>0</v>
      </c>
    </row>
    <row r="1261" customFormat="false" ht="12.75" hidden="false" customHeight="false" outlineLevel="0" collapsed="false">
      <c r="A1261" s="58"/>
      <c r="B1261" s="48"/>
      <c r="C1261" s="59"/>
      <c r="D1261" s="48"/>
      <c r="E1261" s="59"/>
      <c r="F1261" s="50"/>
      <c r="G1261" s="51"/>
      <c r="H1261" s="55" t="n">
        <f aca="false">IF(AND(ISNUMBER(E1260),ISNUMBER(E1261)),E1261-E1260,99999)</f>
        <v>99999</v>
      </c>
      <c r="I1261" s="56" t="str">
        <f aca="false">IF(A1261="","",B1261/(1+$J$8)^((A1261-A$19)/$J$13))</f>
        <v/>
      </c>
      <c r="J1261" s="57" t="n">
        <f aca="false">+IF(ISNUMBER(E1261),F1261/(1+$J$8)^((E1261-$A$19)/$J$13),0)+IF(ISNUMBER(C1261),D1261/(1+$J$8)^((C1261-$A$19)/$J$13),0)</f>
        <v>0</v>
      </c>
    </row>
    <row r="1262" customFormat="false" ht="12.75" hidden="false" customHeight="false" outlineLevel="0" collapsed="false">
      <c r="A1262" s="58"/>
      <c r="B1262" s="48"/>
      <c r="C1262" s="59"/>
      <c r="D1262" s="48"/>
      <c r="E1262" s="59"/>
      <c r="F1262" s="50"/>
      <c r="G1262" s="51"/>
      <c r="H1262" s="55" t="n">
        <f aca="false">IF(AND(ISNUMBER(E1261),ISNUMBER(E1262)),E1262-E1261,99999)</f>
        <v>99999</v>
      </c>
      <c r="I1262" s="56" t="str">
        <f aca="false">IF(A1262="","",B1262/(1+$J$8)^((A1262-A$19)/$J$13))</f>
        <v/>
      </c>
      <c r="J1262" s="57" t="n">
        <f aca="false">+IF(ISNUMBER(E1262),F1262/(1+$J$8)^((E1262-$A$19)/$J$13),0)+IF(ISNUMBER(C1262),D1262/(1+$J$8)^((C1262-$A$19)/$J$13),0)</f>
        <v>0</v>
      </c>
    </row>
    <row r="1263" customFormat="false" ht="12.75" hidden="false" customHeight="false" outlineLevel="0" collapsed="false">
      <c r="A1263" s="58"/>
      <c r="B1263" s="48"/>
      <c r="C1263" s="59"/>
      <c r="D1263" s="48"/>
      <c r="E1263" s="59"/>
      <c r="F1263" s="50"/>
      <c r="G1263" s="51"/>
      <c r="H1263" s="55" t="n">
        <f aca="false">IF(AND(ISNUMBER(E1262),ISNUMBER(E1263)),E1263-E1262,99999)</f>
        <v>99999</v>
      </c>
      <c r="I1263" s="56" t="str">
        <f aca="false">IF(A1263="","",B1263/(1+$J$8)^((A1263-A$19)/$J$13))</f>
        <v/>
      </c>
      <c r="J1263" s="57" t="n">
        <f aca="false">+IF(ISNUMBER(E1263),F1263/(1+$J$8)^((E1263-$A$19)/$J$13),0)+IF(ISNUMBER(C1263),D1263/(1+$J$8)^((C1263-$A$19)/$J$13),0)</f>
        <v>0</v>
      </c>
    </row>
    <row r="1264" customFormat="false" ht="12.75" hidden="false" customHeight="false" outlineLevel="0" collapsed="false">
      <c r="A1264" s="58"/>
      <c r="B1264" s="48"/>
      <c r="C1264" s="59"/>
      <c r="D1264" s="48"/>
      <c r="E1264" s="59"/>
      <c r="F1264" s="50"/>
      <c r="G1264" s="51"/>
      <c r="H1264" s="55" t="n">
        <f aca="false">IF(AND(ISNUMBER(E1263),ISNUMBER(E1264)),E1264-E1263,99999)</f>
        <v>99999</v>
      </c>
      <c r="I1264" s="56" t="str">
        <f aca="false">IF(A1264="","",B1264/(1+$J$8)^((A1264-A$19)/$J$13))</f>
        <v/>
      </c>
      <c r="J1264" s="57" t="n">
        <f aca="false">+IF(ISNUMBER(E1264),F1264/(1+$J$8)^((E1264-$A$19)/$J$13),0)+IF(ISNUMBER(C1264),D1264/(1+$J$8)^((C1264-$A$19)/$J$13),0)</f>
        <v>0</v>
      </c>
    </row>
    <row r="1265" customFormat="false" ht="12.75" hidden="false" customHeight="false" outlineLevel="0" collapsed="false">
      <c r="A1265" s="58"/>
      <c r="B1265" s="48"/>
      <c r="C1265" s="59"/>
      <c r="D1265" s="48"/>
      <c r="E1265" s="59"/>
      <c r="F1265" s="50"/>
      <c r="G1265" s="51"/>
      <c r="H1265" s="55" t="n">
        <f aca="false">IF(AND(ISNUMBER(E1264),ISNUMBER(E1265)),E1265-E1264,99999)</f>
        <v>99999</v>
      </c>
      <c r="I1265" s="56" t="str">
        <f aca="false">IF(A1265="","",B1265/(1+$J$8)^((A1265-A$19)/$J$13))</f>
        <v/>
      </c>
      <c r="J1265" s="57" t="n">
        <f aca="false">+IF(ISNUMBER(E1265),F1265/(1+$J$8)^((E1265-$A$19)/$J$13),0)+IF(ISNUMBER(C1265),D1265/(1+$J$8)^((C1265-$A$19)/$J$13),0)</f>
        <v>0</v>
      </c>
    </row>
    <row r="1266" customFormat="false" ht="12.75" hidden="false" customHeight="false" outlineLevel="0" collapsed="false">
      <c r="A1266" s="58"/>
      <c r="B1266" s="48"/>
      <c r="C1266" s="59"/>
      <c r="D1266" s="48"/>
      <c r="E1266" s="59"/>
      <c r="F1266" s="50"/>
      <c r="G1266" s="51"/>
      <c r="H1266" s="55" t="n">
        <f aca="false">IF(AND(ISNUMBER(E1265),ISNUMBER(E1266)),E1266-E1265,99999)</f>
        <v>99999</v>
      </c>
      <c r="I1266" s="56" t="str">
        <f aca="false">IF(A1266="","",B1266/(1+$J$8)^((A1266-A$19)/$J$13))</f>
        <v/>
      </c>
      <c r="J1266" s="57" t="n">
        <f aca="false">+IF(ISNUMBER(E1266),F1266/(1+$J$8)^((E1266-$A$19)/$J$13),0)+IF(ISNUMBER(C1266),D1266/(1+$J$8)^((C1266-$A$19)/$J$13),0)</f>
        <v>0</v>
      </c>
    </row>
    <row r="1267" customFormat="false" ht="12.75" hidden="false" customHeight="false" outlineLevel="0" collapsed="false">
      <c r="A1267" s="58"/>
      <c r="B1267" s="48"/>
      <c r="C1267" s="59"/>
      <c r="D1267" s="48"/>
      <c r="E1267" s="59"/>
      <c r="F1267" s="50"/>
      <c r="G1267" s="51"/>
      <c r="H1267" s="55" t="n">
        <f aca="false">IF(AND(ISNUMBER(E1266),ISNUMBER(E1267)),E1267-E1266,99999)</f>
        <v>99999</v>
      </c>
      <c r="I1267" s="56" t="str">
        <f aca="false">IF(A1267="","",B1267/(1+$J$8)^((A1267-A$19)/$J$13))</f>
        <v/>
      </c>
      <c r="J1267" s="57" t="n">
        <f aca="false">+IF(ISNUMBER(E1267),F1267/(1+$J$8)^((E1267-$A$19)/$J$13),0)+IF(ISNUMBER(C1267),D1267/(1+$J$8)^((C1267-$A$19)/$J$13),0)</f>
        <v>0</v>
      </c>
    </row>
    <row r="1268" customFormat="false" ht="12.75" hidden="false" customHeight="false" outlineLevel="0" collapsed="false">
      <c r="A1268" s="58"/>
      <c r="B1268" s="48"/>
      <c r="C1268" s="59"/>
      <c r="D1268" s="48"/>
      <c r="E1268" s="59"/>
      <c r="F1268" s="50"/>
      <c r="G1268" s="51"/>
      <c r="H1268" s="55" t="n">
        <f aca="false">IF(AND(ISNUMBER(E1267),ISNUMBER(E1268)),E1268-E1267,99999)</f>
        <v>99999</v>
      </c>
      <c r="I1268" s="56" t="str">
        <f aca="false">IF(A1268="","",B1268/(1+$J$8)^((A1268-A$19)/$J$13))</f>
        <v/>
      </c>
      <c r="J1268" s="57" t="n">
        <f aca="false">+IF(ISNUMBER(E1268),F1268/(1+$J$8)^((E1268-$A$19)/$J$13),0)+IF(ISNUMBER(C1268),D1268/(1+$J$8)^((C1268-$A$19)/$J$13),0)</f>
        <v>0</v>
      </c>
    </row>
    <row r="1269" customFormat="false" ht="12.75" hidden="false" customHeight="false" outlineLevel="0" collapsed="false">
      <c r="A1269" s="58"/>
      <c r="B1269" s="48"/>
      <c r="C1269" s="59"/>
      <c r="D1269" s="48"/>
      <c r="E1269" s="59"/>
      <c r="F1269" s="50"/>
      <c r="G1269" s="51"/>
      <c r="H1269" s="55" t="n">
        <f aca="false">IF(AND(ISNUMBER(E1268),ISNUMBER(E1269)),E1269-E1268,99999)</f>
        <v>99999</v>
      </c>
      <c r="I1269" s="56" t="str">
        <f aca="false">IF(A1269="","",B1269/(1+$J$8)^((A1269-A$19)/$J$13))</f>
        <v/>
      </c>
      <c r="J1269" s="57" t="n">
        <f aca="false">+IF(ISNUMBER(E1269),F1269/(1+$J$8)^((E1269-$A$19)/$J$13),0)+IF(ISNUMBER(C1269),D1269/(1+$J$8)^((C1269-$A$19)/$J$13),0)</f>
        <v>0</v>
      </c>
    </row>
    <row r="1270" customFormat="false" ht="12.75" hidden="false" customHeight="false" outlineLevel="0" collapsed="false">
      <c r="A1270" s="58"/>
      <c r="B1270" s="48"/>
      <c r="C1270" s="59"/>
      <c r="D1270" s="48"/>
      <c r="E1270" s="59"/>
      <c r="F1270" s="50"/>
      <c r="G1270" s="51"/>
      <c r="H1270" s="55" t="n">
        <f aca="false">IF(AND(ISNUMBER(E1269),ISNUMBER(E1270)),E1270-E1269,99999)</f>
        <v>99999</v>
      </c>
      <c r="I1270" s="56" t="str">
        <f aca="false">IF(A1270="","",B1270/(1+$J$8)^((A1270-A$19)/$J$13))</f>
        <v/>
      </c>
      <c r="J1270" s="57" t="n">
        <f aca="false">+IF(ISNUMBER(E1270),F1270/(1+$J$8)^((E1270-$A$19)/$J$13),0)+IF(ISNUMBER(C1270),D1270/(1+$J$8)^((C1270-$A$19)/$J$13),0)</f>
        <v>0</v>
      </c>
    </row>
    <row r="1271" customFormat="false" ht="12.75" hidden="false" customHeight="false" outlineLevel="0" collapsed="false">
      <c r="A1271" s="58"/>
      <c r="B1271" s="48"/>
      <c r="C1271" s="59"/>
      <c r="D1271" s="48"/>
      <c r="E1271" s="59"/>
      <c r="F1271" s="50"/>
      <c r="G1271" s="51"/>
      <c r="H1271" s="55" t="n">
        <f aca="false">IF(AND(ISNUMBER(E1270),ISNUMBER(E1271)),E1271-E1270,99999)</f>
        <v>99999</v>
      </c>
      <c r="I1271" s="56" t="str">
        <f aca="false">IF(A1271="","",B1271/(1+$J$8)^((A1271-A$19)/$J$13))</f>
        <v/>
      </c>
      <c r="J1271" s="57" t="n">
        <f aca="false">+IF(ISNUMBER(E1271),F1271/(1+$J$8)^((E1271-$A$19)/$J$13),0)+IF(ISNUMBER(C1271),D1271/(1+$J$8)^((C1271-$A$19)/$J$13),0)</f>
        <v>0</v>
      </c>
    </row>
    <row r="1272" customFormat="false" ht="12.75" hidden="false" customHeight="false" outlineLevel="0" collapsed="false">
      <c r="A1272" s="58"/>
      <c r="B1272" s="48"/>
      <c r="C1272" s="59"/>
      <c r="D1272" s="48"/>
      <c r="E1272" s="59"/>
      <c r="F1272" s="50"/>
      <c r="G1272" s="51"/>
      <c r="H1272" s="55" t="n">
        <f aca="false">IF(AND(ISNUMBER(E1271),ISNUMBER(E1272)),E1272-E1271,99999)</f>
        <v>99999</v>
      </c>
      <c r="I1272" s="56" t="str">
        <f aca="false">IF(A1272="","",B1272/(1+$J$8)^((A1272-A$19)/$J$13))</f>
        <v/>
      </c>
      <c r="J1272" s="57" t="n">
        <f aca="false">+IF(ISNUMBER(E1272),F1272/(1+$J$8)^((E1272-$A$19)/$J$13),0)+IF(ISNUMBER(C1272),D1272/(1+$J$8)^((C1272-$A$19)/$J$13),0)</f>
        <v>0</v>
      </c>
    </row>
    <row r="1273" customFormat="false" ht="12.75" hidden="false" customHeight="false" outlineLevel="0" collapsed="false">
      <c r="A1273" s="58"/>
      <c r="B1273" s="48"/>
      <c r="C1273" s="59"/>
      <c r="D1273" s="48"/>
      <c r="E1273" s="59"/>
      <c r="F1273" s="50"/>
      <c r="G1273" s="51"/>
      <c r="H1273" s="55" t="n">
        <f aca="false">IF(AND(ISNUMBER(E1272),ISNUMBER(E1273)),E1273-E1272,99999)</f>
        <v>99999</v>
      </c>
      <c r="I1273" s="56" t="str">
        <f aca="false">IF(A1273="","",B1273/(1+$J$8)^((A1273-A$19)/$J$13))</f>
        <v/>
      </c>
      <c r="J1273" s="57" t="n">
        <f aca="false">+IF(ISNUMBER(E1273),F1273/(1+$J$8)^((E1273-$A$19)/$J$13),0)+IF(ISNUMBER(C1273),D1273/(1+$J$8)^((C1273-$A$19)/$J$13),0)</f>
        <v>0</v>
      </c>
    </row>
    <row r="1274" customFormat="false" ht="12.75" hidden="false" customHeight="false" outlineLevel="0" collapsed="false">
      <c r="A1274" s="58"/>
      <c r="B1274" s="48"/>
      <c r="C1274" s="59"/>
      <c r="D1274" s="48"/>
      <c r="E1274" s="59"/>
      <c r="F1274" s="50"/>
      <c r="G1274" s="51"/>
      <c r="H1274" s="55" t="n">
        <f aca="false">IF(AND(ISNUMBER(E1273),ISNUMBER(E1274)),E1274-E1273,99999)</f>
        <v>99999</v>
      </c>
      <c r="I1274" s="56" t="str">
        <f aca="false">IF(A1274="","",B1274/(1+$J$8)^((A1274-A$19)/$J$13))</f>
        <v/>
      </c>
      <c r="J1274" s="57" t="n">
        <f aca="false">+IF(ISNUMBER(E1274),F1274/(1+$J$8)^((E1274-$A$19)/$J$13),0)+IF(ISNUMBER(C1274),D1274/(1+$J$8)^((C1274-$A$19)/$J$13),0)</f>
        <v>0</v>
      </c>
    </row>
    <row r="1275" customFormat="false" ht="12.75" hidden="false" customHeight="false" outlineLevel="0" collapsed="false">
      <c r="A1275" s="58"/>
      <c r="B1275" s="48"/>
      <c r="C1275" s="59"/>
      <c r="D1275" s="48"/>
      <c r="E1275" s="59"/>
      <c r="F1275" s="50"/>
      <c r="G1275" s="51"/>
      <c r="H1275" s="55" t="n">
        <f aca="false">IF(AND(ISNUMBER(E1274),ISNUMBER(E1275)),E1275-E1274,99999)</f>
        <v>99999</v>
      </c>
      <c r="I1275" s="56" t="str">
        <f aca="false">IF(A1275="","",B1275/(1+$J$8)^((A1275-A$19)/$J$13))</f>
        <v/>
      </c>
      <c r="J1275" s="57" t="n">
        <f aca="false">+IF(ISNUMBER(E1275),F1275/(1+$J$8)^((E1275-$A$19)/$J$13),0)+IF(ISNUMBER(C1275),D1275/(1+$J$8)^((C1275-$A$19)/$J$13),0)</f>
        <v>0</v>
      </c>
    </row>
    <row r="1276" customFormat="false" ht="12.75" hidden="false" customHeight="false" outlineLevel="0" collapsed="false">
      <c r="A1276" s="58"/>
      <c r="B1276" s="48"/>
      <c r="C1276" s="59"/>
      <c r="D1276" s="48"/>
      <c r="E1276" s="59"/>
      <c r="F1276" s="50"/>
      <c r="G1276" s="51"/>
      <c r="H1276" s="55" t="n">
        <f aca="false">IF(AND(ISNUMBER(E1275),ISNUMBER(E1276)),E1276-E1275,99999)</f>
        <v>99999</v>
      </c>
      <c r="I1276" s="56" t="str">
        <f aca="false">IF(A1276="","",B1276/(1+$J$8)^((A1276-A$19)/$J$13))</f>
        <v/>
      </c>
      <c r="J1276" s="57" t="n">
        <f aca="false">+IF(ISNUMBER(E1276),F1276/(1+$J$8)^((E1276-$A$19)/$J$13),0)+IF(ISNUMBER(C1276),D1276/(1+$J$8)^((C1276-$A$19)/$J$13),0)</f>
        <v>0</v>
      </c>
    </row>
    <row r="1277" customFormat="false" ht="12.75" hidden="false" customHeight="false" outlineLevel="0" collapsed="false">
      <c r="A1277" s="58"/>
      <c r="B1277" s="48"/>
      <c r="C1277" s="59"/>
      <c r="D1277" s="48"/>
      <c r="E1277" s="59"/>
      <c r="F1277" s="50"/>
      <c r="G1277" s="51"/>
      <c r="H1277" s="55" t="n">
        <f aca="false">IF(AND(ISNUMBER(E1276),ISNUMBER(E1277)),E1277-E1276,99999)</f>
        <v>99999</v>
      </c>
      <c r="I1277" s="56" t="str">
        <f aca="false">IF(A1277="","",B1277/(1+$J$8)^((A1277-A$19)/$J$13))</f>
        <v/>
      </c>
      <c r="J1277" s="57" t="n">
        <f aca="false">+IF(ISNUMBER(E1277),F1277/(1+$J$8)^((E1277-$A$19)/$J$13),0)+IF(ISNUMBER(C1277),D1277/(1+$J$8)^((C1277-$A$19)/$J$13),0)</f>
        <v>0</v>
      </c>
    </row>
    <row r="1278" customFormat="false" ht="12.75" hidden="false" customHeight="false" outlineLevel="0" collapsed="false">
      <c r="A1278" s="58"/>
      <c r="B1278" s="48"/>
      <c r="C1278" s="59"/>
      <c r="D1278" s="48"/>
      <c r="E1278" s="59"/>
      <c r="F1278" s="50"/>
      <c r="G1278" s="51"/>
      <c r="H1278" s="55" t="n">
        <f aca="false">IF(AND(ISNUMBER(E1277),ISNUMBER(E1278)),E1278-E1277,99999)</f>
        <v>99999</v>
      </c>
      <c r="I1278" s="56" t="str">
        <f aca="false">IF(A1278="","",B1278/(1+$J$8)^((A1278-A$19)/$J$13))</f>
        <v/>
      </c>
      <c r="J1278" s="57" t="n">
        <f aca="false">+IF(ISNUMBER(E1278),F1278/(1+$J$8)^((E1278-$A$19)/$J$13),0)+IF(ISNUMBER(C1278),D1278/(1+$J$8)^((C1278-$A$19)/$J$13),0)</f>
        <v>0</v>
      </c>
    </row>
    <row r="1279" customFormat="false" ht="12.75" hidden="false" customHeight="false" outlineLevel="0" collapsed="false">
      <c r="A1279" s="58"/>
      <c r="B1279" s="48"/>
      <c r="C1279" s="59"/>
      <c r="D1279" s="48"/>
      <c r="E1279" s="59"/>
      <c r="F1279" s="50"/>
      <c r="G1279" s="51"/>
      <c r="H1279" s="55" t="n">
        <f aca="false">IF(AND(ISNUMBER(E1278),ISNUMBER(E1279)),E1279-E1278,99999)</f>
        <v>99999</v>
      </c>
      <c r="I1279" s="56" t="str">
        <f aca="false">IF(A1279="","",B1279/(1+$J$8)^((A1279-A$19)/$J$13))</f>
        <v/>
      </c>
      <c r="J1279" s="57" t="n">
        <f aca="false">+IF(ISNUMBER(E1279),F1279/(1+$J$8)^((E1279-$A$19)/$J$13),0)+IF(ISNUMBER(C1279),D1279/(1+$J$8)^((C1279-$A$19)/$J$13),0)</f>
        <v>0</v>
      </c>
    </row>
    <row r="1280" customFormat="false" ht="12.75" hidden="false" customHeight="false" outlineLevel="0" collapsed="false">
      <c r="A1280" s="58"/>
      <c r="B1280" s="48"/>
      <c r="C1280" s="59"/>
      <c r="D1280" s="48"/>
      <c r="E1280" s="59"/>
      <c r="F1280" s="50"/>
      <c r="G1280" s="51"/>
      <c r="H1280" s="55" t="n">
        <f aca="false">IF(AND(ISNUMBER(E1279),ISNUMBER(E1280)),E1280-E1279,99999)</f>
        <v>99999</v>
      </c>
      <c r="I1280" s="56" t="str">
        <f aca="false">IF(A1280="","",B1280/(1+$J$8)^((A1280-A$19)/$J$13))</f>
        <v/>
      </c>
      <c r="J1280" s="57" t="n">
        <f aca="false">+IF(ISNUMBER(E1280),F1280/(1+$J$8)^((E1280-$A$19)/$J$13),0)+IF(ISNUMBER(C1280),D1280/(1+$J$8)^((C1280-$A$19)/$J$13),0)</f>
        <v>0</v>
      </c>
    </row>
    <row r="1281" customFormat="false" ht="12.75" hidden="false" customHeight="false" outlineLevel="0" collapsed="false">
      <c r="A1281" s="58"/>
      <c r="B1281" s="48"/>
      <c r="C1281" s="59"/>
      <c r="D1281" s="48"/>
      <c r="E1281" s="59"/>
      <c r="F1281" s="50"/>
      <c r="G1281" s="51"/>
      <c r="H1281" s="55" t="n">
        <f aca="false">IF(AND(ISNUMBER(E1280),ISNUMBER(E1281)),E1281-E1280,99999)</f>
        <v>99999</v>
      </c>
      <c r="I1281" s="56" t="str">
        <f aca="false">IF(A1281="","",B1281/(1+$J$8)^((A1281-A$19)/$J$13))</f>
        <v/>
      </c>
      <c r="J1281" s="57" t="n">
        <f aca="false">+IF(ISNUMBER(E1281),F1281/(1+$J$8)^((E1281-$A$19)/$J$13),0)+IF(ISNUMBER(C1281),D1281/(1+$J$8)^((C1281-$A$19)/$J$13),0)</f>
        <v>0</v>
      </c>
    </row>
    <row r="1282" customFormat="false" ht="12.75" hidden="false" customHeight="false" outlineLevel="0" collapsed="false">
      <c r="A1282" s="58"/>
      <c r="B1282" s="48"/>
      <c r="C1282" s="59"/>
      <c r="D1282" s="48"/>
      <c r="E1282" s="59"/>
      <c r="F1282" s="50"/>
      <c r="G1282" s="51"/>
      <c r="H1282" s="55" t="n">
        <f aca="false">IF(AND(ISNUMBER(E1281),ISNUMBER(E1282)),E1282-E1281,99999)</f>
        <v>99999</v>
      </c>
      <c r="I1282" s="56" t="str">
        <f aca="false">IF(A1282="","",B1282/(1+$J$8)^((A1282-A$19)/$J$13))</f>
        <v/>
      </c>
      <c r="J1282" s="57" t="n">
        <f aca="false">+IF(ISNUMBER(E1282),F1282/(1+$J$8)^((E1282-$A$19)/$J$13),0)+IF(ISNUMBER(C1282),D1282/(1+$J$8)^((C1282-$A$19)/$J$13),0)</f>
        <v>0</v>
      </c>
    </row>
    <row r="1283" customFormat="false" ht="12.75" hidden="false" customHeight="false" outlineLevel="0" collapsed="false">
      <c r="A1283" s="58"/>
      <c r="B1283" s="48"/>
      <c r="C1283" s="59"/>
      <c r="D1283" s="48"/>
      <c r="E1283" s="59"/>
      <c r="F1283" s="50"/>
      <c r="G1283" s="51"/>
      <c r="H1283" s="55" t="n">
        <f aca="false">IF(AND(ISNUMBER(E1282),ISNUMBER(E1283)),E1283-E1282,99999)</f>
        <v>99999</v>
      </c>
      <c r="I1283" s="56" t="str">
        <f aca="false">IF(A1283="","",B1283/(1+$J$8)^((A1283-A$19)/$J$13))</f>
        <v/>
      </c>
      <c r="J1283" s="57" t="n">
        <f aca="false">+IF(ISNUMBER(E1283),F1283/(1+$J$8)^((E1283-$A$19)/$J$13),0)+IF(ISNUMBER(C1283),D1283/(1+$J$8)^((C1283-$A$19)/$J$13),0)</f>
        <v>0</v>
      </c>
    </row>
    <row r="1284" customFormat="false" ht="12.75" hidden="false" customHeight="false" outlineLevel="0" collapsed="false">
      <c r="A1284" s="58"/>
      <c r="B1284" s="48"/>
      <c r="C1284" s="59"/>
      <c r="D1284" s="48"/>
      <c r="E1284" s="59"/>
      <c r="F1284" s="50"/>
      <c r="G1284" s="51"/>
      <c r="H1284" s="55" t="n">
        <f aca="false">IF(AND(ISNUMBER(E1283),ISNUMBER(E1284)),E1284-E1283,99999)</f>
        <v>99999</v>
      </c>
      <c r="I1284" s="56" t="str">
        <f aca="false">IF(A1284="","",B1284/(1+$J$8)^((A1284-A$19)/$J$13))</f>
        <v/>
      </c>
      <c r="J1284" s="57" t="n">
        <f aca="false">+IF(ISNUMBER(E1284),F1284/(1+$J$8)^((E1284-$A$19)/$J$13),0)+IF(ISNUMBER(C1284),D1284/(1+$J$8)^((C1284-$A$19)/$J$13),0)</f>
        <v>0</v>
      </c>
    </row>
    <row r="1285" customFormat="false" ht="12.75" hidden="false" customHeight="false" outlineLevel="0" collapsed="false">
      <c r="A1285" s="58"/>
      <c r="B1285" s="48"/>
      <c r="C1285" s="59"/>
      <c r="D1285" s="48"/>
      <c r="E1285" s="59"/>
      <c r="F1285" s="50"/>
      <c r="G1285" s="51"/>
      <c r="H1285" s="55" t="n">
        <f aca="false">IF(AND(ISNUMBER(E1284),ISNUMBER(E1285)),E1285-E1284,99999)</f>
        <v>99999</v>
      </c>
      <c r="I1285" s="56" t="str">
        <f aca="false">IF(A1285="","",B1285/(1+$J$8)^((A1285-A$19)/$J$13))</f>
        <v/>
      </c>
      <c r="J1285" s="57" t="n">
        <f aca="false">+IF(ISNUMBER(E1285),F1285/(1+$J$8)^((E1285-$A$19)/$J$13),0)+IF(ISNUMBER(C1285),D1285/(1+$J$8)^((C1285-$A$19)/$J$13),0)</f>
        <v>0</v>
      </c>
    </row>
    <row r="1286" customFormat="false" ht="12.75" hidden="false" customHeight="false" outlineLevel="0" collapsed="false">
      <c r="A1286" s="58"/>
      <c r="B1286" s="48"/>
      <c r="C1286" s="59"/>
      <c r="D1286" s="48"/>
      <c r="E1286" s="59"/>
      <c r="F1286" s="50"/>
      <c r="G1286" s="51"/>
      <c r="H1286" s="55" t="n">
        <f aca="false">IF(AND(ISNUMBER(E1285),ISNUMBER(E1286)),E1286-E1285,99999)</f>
        <v>99999</v>
      </c>
      <c r="I1286" s="56" t="str">
        <f aca="false">IF(A1286="","",B1286/(1+$J$8)^((A1286-A$19)/$J$13))</f>
        <v/>
      </c>
      <c r="J1286" s="57" t="n">
        <f aca="false">+IF(ISNUMBER(E1286),F1286/(1+$J$8)^((E1286-$A$19)/$J$13),0)+IF(ISNUMBER(C1286),D1286/(1+$J$8)^((C1286-$A$19)/$J$13),0)</f>
        <v>0</v>
      </c>
    </row>
    <row r="1287" customFormat="false" ht="12.75" hidden="false" customHeight="false" outlineLevel="0" collapsed="false">
      <c r="A1287" s="58"/>
      <c r="B1287" s="48"/>
      <c r="C1287" s="59"/>
      <c r="D1287" s="48"/>
      <c r="E1287" s="59"/>
      <c r="F1287" s="50"/>
      <c r="G1287" s="51"/>
      <c r="H1287" s="55" t="n">
        <f aca="false">IF(AND(ISNUMBER(E1286),ISNUMBER(E1287)),E1287-E1286,99999)</f>
        <v>99999</v>
      </c>
      <c r="I1287" s="56" t="str">
        <f aca="false">IF(A1287="","",B1287/(1+$J$8)^((A1287-A$19)/$J$13))</f>
        <v/>
      </c>
      <c r="J1287" s="57" t="n">
        <f aca="false">+IF(ISNUMBER(E1287),F1287/(1+$J$8)^((E1287-$A$19)/$J$13),0)+IF(ISNUMBER(C1287),D1287/(1+$J$8)^((C1287-$A$19)/$J$13),0)</f>
        <v>0</v>
      </c>
    </row>
    <row r="1288" customFormat="false" ht="12.75" hidden="false" customHeight="false" outlineLevel="0" collapsed="false">
      <c r="A1288" s="58"/>
      <c r="B1288" s="48"/>
      <c r="C1288" s="59"/>
      <c r="D1288" s="48"/>
      <c r="E1288" s="59"/>
      <c r="F1288" s="50"/>
      <c r="G1288" s="51"/>
      <c r="H1288" s="55" t="n">
        <f aca="false">IF(AND(ISNUMBER(E1287),ISNUMBER(E1288)),E1288-E1287,99999)</f>
        <v>99999</v>
      </c>
      <c r="I1288" s="56" t="str">
        <f aca="false">IF(A1288="","",B1288/(1+$J$8)^((A1288-A$19)/$J$13))</f>
        <v/>
      </c>
      <c r="J1288" s="57" t="n">
        <f aca="false">+IF(ISNUMBER(E1288),F1288/(1+$J$8)^((E1288-$A$19)/$J$13),0)+IF(ISNUMBER(C1288),D1288/(1+$J$8)^((C1288-$A$19)/$J$13),0)</f>
        <v>0</v>
      </c>
    </row>
    <row r="1289" customFormat="false" ht="12.75" hidden="false" customHeight="false" outlineLevel="0" collapsed="false">
      <c r="A1289" s="58"/>
      <c r="B1289" s="48"/>
      <c r="C1289" s="59"/>
      <c r="D1289" s="48"/>
      <c r="E1289" s="59"/>
      <c r="F1289" s="50"/>
      <c r="G1289" s="51"/>
      <c r="H1289" s="55" t="n">
        <f aca="false">IF(AND(ISNUMBER(E1288),ISNUMBER(E1289)),E1289-E1288,99999)</f>
        <v>99999</v>
      </c>
      <c r="I1289" s="56" t="str">
        <f aca="false">IF(A1289="","",B1289/(1+$J$8)^((A1289-A$19)/$J$13))</f>
        <v/>
      </c>
      <c r="J1289" s="57" t="n">
        <f aca="false">+IF(ISNUMBER(E1289),F1289/(1+$J$8)^((E1289-$A$19)/$J$13),0)+IF(ISNUMBER(C1289),D1289/(1+$J$8)^((C1289-$A$19)/$J$13),0)</f>
        <v>0</v>
      </c>
    </row>
    <row r="1290" customFormat="false" ht="12.75" hidden="false" customHeight="false" outlineLevel="0" collapsed="false">
      <c r="A1290" s="58"/>
      <c r="B1290" s="48"/>
      <c r="C1290" s="59"/>
      <c r="D1290" s="48"/>
      <c r="E1290" s="59"/>
      <c r="F1290" s="50"/>
      <c r="G1290" s="51"/>
      <c r="H1290" s="55" t="n">
        <f aca="false">IF(AND(ISNUMBER(E1289),ISNUMBER(E1290)),E1290-E1289,99999)</f>
        <v>99999</v>
      </c>
      <c r="I1290" s="56" t="str">
        <f aca="false">IF(A1290="","",B1290/(1+$J$8)^((A1290-A$19)/$J$13))</f>
        <v/>
      </c>
      <c r="J1290" s="57" t="n">
        <f aca="false">+IF(ISNUMBER(E1290),F1290/(1+$J$8)^((E1290-$A$19)/$J$13),0)+IF(ISNUMBER(C1290),D1290/(1+$J$8)^((C1290-$A$19)/$J$13),0)</f>
        <v>0</v>
      </c>
    </row>
    <row r="1291" customFormat="false" ht="12.75" hidden="false" customHeight="false" outlineLevel="0" collapsed="false">
      <c r="A1291" s="58"/>
      <c r="B1291" s="48"/>
      <c r="C1291" s="59"/>
      <c r="D1291" s="48"/>
      <c r="E1291" s="59"/>
      <c r="F1291" s="50"/>
      <c r="G1291" s="51"/>
      <c r="H1291" s="55" t="n">
        <f aca="false">IF(AND(ISNUMBER(E1290),ISNUMBER(E1291)),E1291-E1290,99999)</f>
        <v>99999</v>
      </c>
      <c r="I1291" s="56" t="str">
        <f aca="false">IF(A1291="","",B1291/(1+$J$8)^((A1291-A$19)/$J$13))</f>
        <v/>
      </c>
      <c r="J1291" s="57" t="n">
        <f aca="false">+IF(ISNUMBER(E1291),F1291/(1+$J$8)^((E1291-$A$19)/$J$13),0)+IF(ISNUMBER(C1291),D1291/(1+$J$8)^((C1291-$A$19)/$J$13),0)</f>
        <v>0</v>
      </c>
    </row>
    <row r="1292" customFormat="false" ht="12.75" hidden="false" customHeight="false" outlineLevel="0" collapsed="false">
      <c r="A1292" s="58"/>
      <c r="B1292" s="48"/>
      <c r="C1292" s="59"/>
      <c r="D1292" s="48"/>
      <c r="E1292" s="59"/>
      <c r="F1292" s="50"/>
      <c r="G1292" s="51"/>
      <c r="H1292" s="55" t="n">
        <f aca="false">IF(AND(ISNUMBER(E1291),ISNUMBER(E1292)),E1292-E1291,99999)</f>
        <v>99999</v>
      </c>
      <c r="I1292" s="56" t="str">
        <f aca="false">IF(A1292="","",B1292/(1+$J$8)^((A1292-A$19)/$J$13))</f>
        <v/>
      </c>
      <c r="J1292" s="57" t="n">
        <f aca="false">+IF(ISNUMBER(E1292),F1292/(1+$J$8)^((E1292-$A$19)/$J$13),0)+IF(ISNUMBER(C1292),D1292/(1+$J$8)^((C1292-$A$19)/$J$13),0)</f>
        <v>0</v>
      </c>
    </row>
    <row r="1293" customFormat="false" ht="12.75" hidden="false" customHeight="false" outlineLevel="0" collapsed="false">
      <c r="A1293" s="58"/>
      <c r="B1293" s="48"/>
      <c r="C1293" s="59"/>
      <c r="D1293" s="48"/>
      <c r="E1293" s="59"/>
      <c r="F1293" s="50"/>
      <c r="G1293" s="51"/>
      <c r="H1293" s="55" t="n">
        <f aca="false">IF(AND(ISNUMBER(E1292),ISNUMBER(E1293)),E1293-E1292,99999)</f>
        <v>99999</v>
      </c>
      <c r="I1293" s="56" t="str">
        <f aca="false">IF(A1293="","",B1293/(1+$J$8)^((A1293-A$19)/$J$13))</f>
        <v/>
      </c>
      <c r="J1293" s="57" t="n">
        <f aca="false">+IF(ISNUMBER(E1293),F1293/(1+$J$8)^((E1293-$A$19)/$J$13),0)+IF(ISNUMBER(C1293),D1293/(1+$J$8)^((C1293-$A$19)/$J$13),0)</f>
        <v>0</v>
      </c>
    </row>
    <row r="1294" customFormat="false" ht="12.75" hidden="false" customHeight="false" outlineLevel="0" collapsed="false">
      <c r="A1294" s="58"/>
      <c r="B1294" s="48"/>
      <c r="C1294" s="59"/>
      <c r="D1294" s="48"/>
      <c r="E1294" s="59"/>
      <c r="F1294" s="50"/>
      <c r="G1294" s="51"/>
      <c r="H1294" s="55" t="n">
        <f aca="false">IF(AND(ISNUMBER(E1293),ISNUMBER(E1294)),E1294-E1293,99999)</f>
        <v>99999</v>
      </c>
      <c r="I1294" s="56" t="str">
        <f aca="false">IF(A1294="","",B1294/(1+$J$8)^((A1294-A$19)/$J$13))</f>
        <v/>
      </c>
      <c r="J1294" s="57" t="n">
        <f aca="false">+IF(ISNUMBER(E1294),F1294/(1+$J$8)^((E1294-$A$19)/$J$13),0)+IF(ISNUMBER(C1294),D1294/(1+$J$8)^((C1294-$A$19)/$J$13),0)</f>
        <v>0</v>
      </c>
    </row>
    <row r="1295" customFormat="false" ht="12.75" hidden="false" customHeight="false" outlineLevel="0" collapsed="false">
      <c r="A1295" s="58"/>
      <c r="B1295" s="48"/>
      <c r="C1295" s="59"/>
      <c r="D1295" s="48"/>
      <c r="E1295" s="59"/>
      <c r="F1295" s="50"/>
      <c r="G1295" s="51"/>
      <c r="H1295" s="55" t="n">
        <f aca="false">IF(AND(ISNUMBER(E1294),ISNUMBER(E1295)),E1295-E1294,99999)</f>
        <v>99999</v>
      </c>
      <c r="I1295" s="56" t="str">
        <f aca="false">IF(A1295="","",B1295/(1+$J$8)^((A1295-A$19)/$J$13))</f>
        <v/>
      </c>
      <c r="J1295" s="57" t="n">
        <f aca="false">+IF(ISNUMBER(E1295),F1295/(1+$J$8)^((E1295-$A$19)/$J$13),0)+IF(ISNUMBER(C1295),D1295/(1+$J$8)^((C1295-$A$19)/$J$13),0)</f>
        <v>0</v>
      </c>
    </row>
    <row r="1296" customFormat="false" ht="12.75" hidden="false" customHeight="false" outlineLevel="0" collapsed="false">
      <c r="A1296" s="58"/>
      <c r="B1296" s="48"/>
      <c r="C1296" s="59"/>
      <c r="D1296" s="48"/>
      <c r="E1296" s="59"/>
      <c r="F1296" s="50"/>
      <c r="G1296" s="51"/>
      <c r="H1296" s="55" t="n">
        <f aca="false">IF(AND(ISNUMBER(E1295),ISNUMBER(E1296)),E1296-E1295,99999)</f>
        <v>99999</v>
      </c>
      <c r="I1296" s="56" t="str">
        <f aca="false">IF(A1296="","",B1296/(1+$J$8)^((A1296-A$19)/$J$13))</f>
        <v/>
      </c>
      <c r="J1296" s="57" t="n">
        <f aca="false">+IF(ISNUMBER(E1296),F1296/(1+$J$8)^((E1296-$A$19)/$J$13),0)+IF(ISNUMBER(C1296),D1296/(1+$J$8)^((C1296-$A$19)/$J$13),0)</f>
        <v>0</v>
      </c>
    </row>
    <row r="1297" customFormat="false" ht="12.75" hidden="false" customHeight="false" outlineLevel="0" collapsed="false">
      <c r="A1297" s="58"/>
      <c r="B1297" s="48"/>
      <c r="C1297" s="59"/>
      <c r="D1297" s="48"/>
      <c r="E1297" s="59"/>
      <c r="F1297" s="50"/>
      <c r="G1297" s="51"/>
      <c r="H1297" s="55" t="n">
        <f aca="false">IF(AND(ISNUMBER(E1296),ISNUMBER(E1297)),E1297-E1296,99999)</f>
        <v>99999</v>
      </c>
      <c r="I1297" s="56" t="str">
        <f aca="false">IF(A1297="","",B1297/(1+$J$8)^((A1297-A$19)/$J$13))</f>
        <v/>
      </c>
      <c r="J1297" s="57" t="n">
        <f aca="false">+IF(ISNUMBER(E1297),F1297/(1+$J$8)^((E1297-$A$19)/$J$13),0)+IF(ISNUMBER(C1297),D1297/(1+$J$8)^((C1297-$A$19)/$J$13),0)</f>
        <v>0</v>
      </c>
    </row>
    <row r="1298" customFormat="false" ht="12.75" hidden="false" customHeight="false" outlineLevel="0" collapsed="false">
      <c r="A1298" s="58"/>
      <c r="B1298" s="48"/>
      <c r="C1298" s="59"/>
      <c r="D1298" s="48"/>
      <c r="E1298" s="59"/>
      <c r="F1298" s="50"/>
      <c r="G1298" s="51"/>
      <c r="H1298" s="55" t="n">
        <f aca="false">IF(AND(ISNUMBER(E1297),ISNUMBER(E1298)),E1298-E1297,99999)</f>
        <v>99999</v>
      </c>
      <c r="I1298" s="56" t="str">
        <f aca="false">IF(A1298="","",B1298/(1+$J$8)^((A1298-A$19)/$J$13))</f>
        <v/>
      </c>
      <c r="J1298" s="57" t="n">
        <f aca="false">+IF(ISNUMBER(E1298),F1298/(1+$J$8)^((E1298-$A$19)/$J$13),0)+IF(ISNUMBER(C1298),D1298/(1+$J$8)^((C1298-$A$19)/$J$13),0)</f>
        <v>0</v>
      </c>
    </row>
    <row r="1299" customFormat="false" ht="12.75" hidden="false" customHeight="false" outlineLevel="0" collapsed="false">
      <c r="A1299" s="58"/>
      <c r="B1299" s="48"/>
      <c r="C1299" s="59"/>
      <c r="D1299" s="48"/>
      <c r="E1299" s="59"/>
      <c r="F1299" s="50"/>
      <c r="G1299" s="51"/>
      <c r="H1299" s="55" t="n">
        <f aca="false">IF(AND(ISNUMBER(E1298),ISNUMBER(E1299)),E1299-E1298,99999)</f>
        <v>99999</v>
      </c>
      <c r="I1299" s="56" t="str">
        <f aca="false">IF(A1299="","",B1299/(1+$J$8)^((A1299-A$19)/$J$13))</f>
        <v/>
      </c>
      <c r="J1299" s="57" t="n">
        <f aca="false">+IF(ISNUMBER(E1299),F1299/(1+$J$8)^((E1299-$A$19)/$J$13),0)+IF(ISNUMBER(C1299),D1299/(1+$J$8)^((C1299-$A$19)/$J$13),0)</f>
        <v>0</v>
      </c>
    </row>
    <row r="1300" customFormat="false" ht="12.75" hidden="false" customHeight="false" outlineLevel="0" collapsed="false">
      <c r="A1300" s="58"/>
      <c r="B1300" s="48"/>
      <c r="C1300" s="59"/>
      <c r="D1300" s="48"/>
      <c r="E1300" s="59"/>
      <c r="F1300" s="50"/>
      <c r="G1300" s="51"/>
      <c r="H1300" s="55" t="n">
        <f aca="false">IF(AND(ISNUMBER(E1299),ISNUMBER(E1300)),E1300-E1299,99999)</f>
        <v>99999</v>
      </c>
      <c r="I1300" s="56" t="str">
        <f aca="false">IF(A1300="","",B1300/(1+$J$8)^((A1300-A$19)/$J$13))</f>
        <v/>
      </c>
      <c r="J1300" s="57" t="n">
        <f aca="false">+IF(ISNUMBER(E1300),F1300/(1+$J$8)^((E1300-$A$19)/$J$13),0)+IF(ISNUMBER(C1300),D1300/(1+$J$8)^((C1300-$A$19)/$J$13),0)</f>
        <v>0</v>
      </c>
    </row>
    <row r="1301" customFormat="false" ht="12.75" hidden="false" customHeight="false" outlineLevel="0" collapsed="false">
      <c r="A1301" s="58"/>
      <c r="B1301" s="48"/>
      <c r="C1301" s="59"/>
      <c r="D1301" s="48"/>
      <c r="E1301" s="59"/>
      <c r="F1301" s="50"/>
      <c r="G1301" s="51"/>
      <c r="H1301" s="55" t="n">
        <f aca="false">IF(AND(ISNUMBER(E1300),ISNUMBER(E1301)),E1301-E1300,99999)</f>
        <v>99999</v>
      </c>
      <c r="I1301" s="56" t="str">
        <f aca="false">IF(A1301="","",B1301/(1+$J$8)^((A1301-A$19)/$J$13))</f>
        <v/>
      </c>
      <c r="J1301" s="57" t="n">
        <f aca="false">+IF(ISNUMBER(E1301),F1301/(1+$J$8)^((E1301-$A$19)/$J$13),0)+IF(ISNUMBER(C1301),D1301/(1+$J$8)^((C1301-$A$19)/$J$13),0)</f>
        <v>0</v>
      </c>
    </row>
    <row r="1302" customFormat="false" ht="12.75" hidden="false" customHeight="false" outlineLevel="0" collapsed="false">
      <c r="A1302" s="58"/>
      <c r="B1302" s="48"/>
      <c r="C1302" s="59"/>
      <c r="D1302" s="48"/>
      <c r="E1302" s="59"/>
      <c r="F1302" s="50"/>
      <c r="G1302" s="51"/>
      <c r="H1302" s="55" t="n">
        <f aca="false">IF(AND(ISNUMBER(E1301),ISNUMBER(E1302)),E1302-E1301,99999)</f>
        <v>99999</v>
      </c>
      <c r="I1302" s="56" t="str">
        <f aca="false">IF(A1302="","",B1302/(1+$J$8)^((A1302-A$19)/$J$13))</f>
        <v/>
      </c>
      <c r="J1302" s="57" t="n">
        <f aca="false">+IF(ISNUMBER(E1302),F1302/(1+$J$8)^((E1302-$A$19)/$J$13),0)+IF(ISNUMBER(C1302),D1302/(1+$J$8)^((C1302-$A$19)/$J$13),0)</f>
        <v>0</v>
      </c>
    </row>
    <row r="1303" customFormat="false" ht="12.75" hidden="false" customHeight="false" outlineLevel="0" collapsed="false">
      <c r="A1303" s="58"/>
      <c r="B1303" s="48"/>
      <c r="C1303" s="59"/>
      <c r="D1303" s="48"/>
      <c r="E1303" s="59"/>
      <c r="F1303" s="50"/>
      <c r="G1303" s="51"/>
      <c r="H1303" s="55" t="n">
        <f aca="false">IF(AND(ISNUMBER(E1302),ISNUMBER(E1303)),E1303-E1302,99999)</f>
        <v>99999</v>
      </c>
      <c r="I1303" s="56" t="str">
        <f aca="false">IF(A1303="","",B1303/(1+$J$8)^((A1303-A$19)/$J$13))</f>
        <v/>
      </c>
      <c r="J1303" s="57" t="n">
        <f aca="false">+IF(ISNUMBER(E1303),F1303/(1+$J$8)^((E1303-$A$19)/$J$13),0)+IF(ISNUMBER(C1303),D1303/(1+$J$8)^((C1303-$A$19)/$J$13),0)</f>
        <v>0</v>
      </c>
    </row>
    <row r="1304" customFormat="false" ht="12.75" hidden="false" customHeight="false" outlineLevel="0" collapsed="false">
      <c r="A1304" s="58"/>
      <c r="B1304" s="48"/>
      <c r="C1304" s="59"/>
      <c r="D1304" s="48"/>
      <c r="E1304" s="59"/>
      <c r="F1304" s="50"/>
      <c r="G1304" s="51"/>
      <c r="H1304" s="55" t="n">
        <f aca="false">IF(AND(ISNUMBER(E1303),ISNUMBER(E1304)),E1304-E1303,99999)</f>
        <v>99999</v>
      </c>
      <c r="I1304" s="56" t="str">
        <f aca="false">IF(A1304="","",B1304/(1+$J$8)^((A1304-A$19)/$J$13))</f>
        <v/>
      </c>
      <c r="J1304" s="57" t="n">
        <f aca="false">+IF(ISNUMBER(E1304),F1304/(1+$J$8)^((E1304-$A$19)/$J$13),0)+IF(ISNUMBER(C1304),D1304/(1+$J$8)^((C1304-$A$19)/$J$13),0)</f>
        <v>0</v>
      </c>
    </row>
    <row r="1305" customFormat="false" ht="12.75" hidden="false" customHeight="false" outlineLevel="0" collapsed="false">
      <c r="A1305" s="58"/>
      <c r="B1305" s="48"/>
      <c r="C1305" s="59"/>
      <c r="D1305" s="48"/>
      <c r="E1305" s="59"/>
      <c r="F1305" s="50"/>
      <c r="G1305" s="51"/>
      <c r="H1305" s="55" t="n">
        <f aca="false">IF(AND(ISNUMBER(E1304),ISNUMBER(E1305)),E1305-E1304,99999)</f>
        <v>99999</v>
      </c>
      <c r="I1305" s="56" t="str">
        <f aca="false">IF(A1305="","",B1305/(1+$J$8)^((A1305-A$19)/$J$13))</f>
        <v/>
      </c>
      <c r="J1305" s="57" t="n">
        <f aca="false">+IF(ISNUMBER(E1305),F1305/(1+$J$8)^((E1305-$A$19)/$J$13),0)+IF(ISNUMBER(C1305),D1305/(1+$J$8)^((C1305-$A$19)/$J$13),0)</f>
        <v>0</v>
      </c>
    </row>
    <row r="1306" customFormat="false" ht="12.75" hidden="false" customHeight="false" outlineLevel="0" collapsed="false">
      <c r="A1306" s="58"/>
      <c r="B1306" s="48"/>
      <c r="C1306" s="59"/>
      <c r="D1306" s="48"/>
      <c r="E1306" s="59"/>
      <c r="F1306" s="50"/>
      <c r="G1306" s="51"/>
      <c r="H1306" s="55" t="n">
        <f aca="false">IF(AND(ISNUMBER(E1305),ISNUMBER(E1306)),E1306-E1305,99999)</f>
        <v>99999</v>
      </c>
      <c r="I1306" s="56" t="str">
        <f aca="false">IF(A1306="","",B1306/(1+$J$8)^((A1306-A$19)/$J$13))</f>
        <v/>
      </c>
      <c r="J1306" s="57" t="n">
        <f aca="false">+IF(ISNUMBER(E1306),F1306/(1+$J$8)^((E1306-$A$19)/$J$13),0)+IF(ISNUMBER(C1306),D1306/(1+$J$8)^((C1306-$A$19)/$J$13),0)</f>
        <v>0</v>
      </c>
    </row>
    <row r="1307" customFormat="false" ht="12.75" hidden="false" customHeight="false" outlineLevel="0" collapsed="false">
      <c r="A1307" s="58"/>
      <c r="B1307" s="48"/>
      <c r="C1307" s="59"/>
      <c r="D1307" s="48"/>
      <c r="E1307" s="59"/>
      <c r="F1307" s="50"/>
      <c r="G1307" s="51"/>
      <c r="H1307" s="55" t="n">
        <f aca="false">IF(AND(ISNUMBER(E1306),ISNUMBER(E1307)),E1307-E1306,99999)</f>
        <v>99999</v>
      </c>
      <c r="I1307" s="56" t="str">
        <f aca="false">IF(A1307="","",B1307/(1+$J$8)^((A1307-A$19)/$J$13))</f>
        <v/>
      </c>
      <c r="J1307" s="57" t="n">
        <f aca="false">+IF(ISNUMBER(E1307),F1307/(1+$J$8)^((E1307-$A$19)/$J$13),0)+IF(ISNUMBER(C1307),D1307/(1+$J$8)^((C1307-$A$19)/$J$13),0)</f>
        <v>0</v>
      </c>
    </row>
    <row r="1308" customFormat="false" ht="12.75" hidden="false" customHeight="false" outlineLevel="0" collapsed="false">
      <c r="A1308" s="58"/>
      <c r="B1308" s="48"/>
      <c r="C1308" s="59"/>
      <c r="D1308" s="48"/>
      <c r="E1308" s="59"/>
      <c r="F1308" s="50"/>
      <c r="G1308" s="51"/>
      <c r="H1308" s="55" t="n">
        <f aca="false">IF(AND(ISNUMBER(E1307),ISNUMBER(E1308)),E1308-E1307,99999)</f>
        <v>99999</v>
      </c>
      <c r="I1308" s="56" t="str">
        <f aca="false">IF(A1308="","",B1308/(1+$J$8)^((A1308-A$19)/$J$13))</f>
        <v/>
      </c>
      <c r="J1308" s="57" t="n">
        <f aca="false">+IF(ISNUMBER(E1308),F1308/(1+$J$8)^((E1308-$A$19)/$J$13),0)+IF(ISNUMBER(C1308),D1308/(1+$J$8)^((C1308-$A$19)/$J$13),0)</f>
        <v>0</v>
      </c>
    </row>
    <row r="1309" customFormat="false" ht="12.75" hidden="false" customHeight="false" outlineLevel="0" collapsed="false">
      <c r="A1309" s="58"/>
      <c r="B1309" s="48"/>
      <c r="C1309" s="59"/>
      <c r="D1309" s="48"/>
      <c r="E1309" s="59"/>
      <c r="F1309" s="50"/>
      <c r="G1309" s="51"/>
      <c r="H1309" s="55" t="n">
        <f aca="false">IF(AND(ISNUMBER(E1308),ISNUMBER(E1309)),E1309-E1308,99999)</f>
        <v>99999</v>
      </c>
      <c r="I1309" s="56" t="str">
        <f aca="false">IF(A1309="","",B1309/(1+$J$8)^((A1309-A$19)/$J$13))</f>
        <v/>
      </c>
      <c r="J1309" s="57" t="n">
        <f aca="false">+IF(ISNUMBER(E1309),F1309/(1+$J$8)^((E1309-$A$19)/$J$13),0)+IF(ISNUMBER(C1309),D1309/(1+$J$8)^((C1309-$A$19)/$J$13),0)</f>
        <v>0</v>
      </c>
    </row>
    <row r="1310" customFormat="false" ht="12.75" hidden="false" customHeight="false" outlineLevel="0" collapsed="false">
      <c r="A1310" s="58"/>
      <c r="B1310" s="48"/>
      <c r="C1310" s="59"/>
      <c r="D1310" s="48"/>
      <c r="E1310" s="59"/>
      <c r="F1310" s="50"/>
      <c r="G1310" s="51"/>
      <c r="H1310" s="55" t="n">
        <f aca="false">IF(AND(ISNUMBER(E1309),ISNUMBER(E1310)),E1310-E1309,99999)</f>
        <v>99999</v>
      </c>
      <c r="I1310" s="56" t="str">
        <f aca="false">IF(A1310="","",B1310/(1+$J$8)^((A1310-A$19)/$J$13))</f>
        <v/>
      </c>
      <c r="J1310" s="57" t="n">
        <f aca="false">+IF(ISNUMBER(E1310),F1310/(1+$J$8)^((E1310-$A$19)/$J$13),0)+IF(ISNUMBER(C1310),D1310/(1+$J$8)^((C1310-$A$19)/$J$13),0)</f>
        <v>0</v>
      </c>
    </row>
    <row r="1311" customFormat="false" ht="12.75" hidden="false" customHeight="false" outlineLevel="0" collapsed="false">
      <c r="A1311" s="58"/>
      <c r="B1311" s="48"/>
      <c r="C1311" s="59"/>
      <c r="D1311" s="48"/>
      <c r="E1311" s="59"/>
      <c r="F1311" s="50"/>
      <c r="G1311" s="51"/>
      <c r="H1311" s="55" t="n">
        <f aca="false">IF(AND(ISNUMBER(E1310),ISNUMBER(E1311)),E1311-E1310,99999)</f>
        <v>99999</v>
      </c>
      <c r="I1311" s="56" t="str">
        <f aca="false">IF(A1311="","",B1311/(1+$J$8)^((A1311-A$19)/$J$13))</f>
        <v/>
      </c>
      <c r="J1311" s="57" t="n">
        <f aca="false">+IF(ISNUMBER(E1311),F1311/(1+$J$8)^((E1311-$A$19)/$J$13),0)+IF(ISNUMBER(C1311),D1311/(1+$J$8)^((C1311-$A$19)/$J$13),0)</f>
        <v>0</v>
      </c>
    </row>
    <row r="1312" customFormat="false" ht="12.75" hidden="false" customHeight="false" outlineLevel="0" collapsed="false">
      <c r="A1312" s="58"/>
      <c r="B1312" s="48"/>
      <c r="C1312" s="59"/>
      <c r="D1312" s="48"/>
      <c r="E1312" s="59"/>
      <c r="F1312" s="50"/>
      <c r="G1312" s="51"/>
      <c r="H1312" s="55" t="n">
        <f aca="false">IF(AND(ISNUMBER(E1311),ISNUMBER(E1312)),E1312-E1311,99999)</f>
        <v>99999</v>
      </c>
      <c r="I1312" s="56" t="str">
        <f aca="false">IF(A1312="","",B1312/(1+$J$8)^((A1312-A$19)/$J$13))</f>
        <v/>
      </c>
      <c r="J1312" s="57" t="n">
        <f aca="false">+IF(ISNUMBER(E1312),F1312/(1+$J$8)^((E1312-$A$19)/$J$13),0)+IF(ISNUMBER(C1312),D1312/(1+$J$8)^((C1312-$A$19)/$J$13),0)</f>
        <v>0</v>
      </c>
    </row>
    <row r="1313" customFormat="false" ht="12.75" hidden="false" customHeight="false" outlineLevel="0" collapsed="false">
      <c r="A1313" s="58"/>
      <c r="B1313" s="48"/>
      <c r="C1313" s="59"/>
      <c r="D1313" s="48"/>
      <c r="E1313" s="59"/>
      <c r="F1313" s="50"/>
      <c r="G1313" s="51"/>
      <c r="H1313" s="55" t="n">
        <f aca="false">IF(AND(ISNUMBER(E1312),ISNUMBER(E1313)),E1313-E1312,99999)</f>
        <v>99999</v>
      </c>
      <c r="I1313" s="56" t="str">
        <f aca="false">IF(A1313="","",B1313/(1+$J$8)^((A1313-A$19)/$J$13))</f>
        <v/>
      </c>
      <c r="J1313" s="57" t="n">
        <f aca="false">+IF(ISNUMBER(E1313),F1313/(1+$J$8)^((E1313-$A$19)/$J$13),0)+IF(ISNUMBER(C1313),D1313/(1+$J$8)^((C1313-$A$19)/$J$13),0)</f>
        <v>0</v>
      </c>
    </row>
    <row r="1314" customFormat="false" ht="12.75" hidden="false" customHeight="false" outlineLevel="0" collapsed="false">
      <c r="A1314" s="58"/>
      <c r="B1314" s="48"/>
      <c r="C1314" s="59"/>
      <c r="D1314" s="48"/>
      <c r="E1314" s="59"/>
      <c r="F1314" s="50"/>
      <c r="G1314" s="51"/>
      <c r="H1314" s="55" t="n">
        <f aca="false">IF(AND(ISNUMBER(E1313),ISNUMBER(E1314)),E1314-E1313,99999)</f>
        <v>99999</v>
      </c>
      <c r="I1314" s="56" t="str">
        <f aca="false">IF(A1314="","",B1314/(1+$J$8)^((A1314-A$19)/$J$13))</f>
        <v/>
      </c>
      <c r="J1314" s="57" t="n">
        <f aca="false">+IF(ISNUMBER(E1314),F1314/(1+$J$8)^((E1314-$A$19)/$J$13),0)+IF(ISNUMBER(C1314),D1314/(1+$J$8)^((C1314-$A$19)/$J$13),0)</f>
        <v>0</v>
      </c>
    </row>
    <row r="1315" customFormat="false" ht="12.75" hidden="false" customHeight="false" outlineLevel="0" collapsed="false">
      <c r="A1315" s="58"/>
      <c r="B1315" s="48"/>
      <c r="C1315" s="59"/>
      <c r="D1315" s="48"/>
      <c r="E1315" s="59"/>
      <c r="F1315" s="50"/>
      <c r="G1315" s="51"/>
      <c r="H1315" s="55" t="n">
        <f aca="false">IF(AND(ISNUMBER(E1314),ISNUMBER(E1315)),E1315-E1314,99999)</f>
        <v>99999</v>
      </c>
      <c r="I1315" s="56" t="str">
        <f aca="false">IF(A1315="","",B1315/(1+$J$8)^((A1315-A$19)/$J$13))</f>
        <v/>
      </c>
      <c r="J1315" s="57" t="n">
        <f aca="false">+IF(ISNUMBER(E1315),F1315/(1+$J$8)^((E1315-$A$19)/$J$13),0)+IF(ISNUMBER(C1315),D1315/(1+$J$8)^((C1315-$A$19)/$J$13),0)</f>
        <v>0</v>
      </c>
    </row>
    <row r="1316" customFormat="false" ht="12.75" hidden="false" customHeight="false" outlineLevel="0" collapsed="false">
      <c r="A1316" s="58"/>
      <c r="B1316" s="48"/>
      <c r="C1316" s="59"/>
      <c r="D1316" s="48"/>
      <c r="E1316" s="59"/>
      <c r="F1316" s="50"/>
      <c r="G1316" s="51"/>
      <c r="H1316" s="55" t="n">
        <f aca="false">IF(AND(ISNUMBER(E1315),ISNUMBER(E1316)),E1316-E1315,99999)</f>
        <v>99999</v>
      </c>
      <c r="I1316" s="56" t="str">
        <f aca="false">IF(A1316="","",B1316/(1+$J$8)^((A1316-A$19)/$J$13))</f>
        <v/>
      </c>
      <c r="J1316" s="57" t="n">
        <f aca="false">+IF(ISNUMBER(E1316),F1316/(1+$J$8)^((E1316-$A$19)/$J$13),0)+IF(ISNUMBER(C1316),D1316/(1+$J$8)^((C1316-$A$19)/$J$13),0)</f>
        <v>0</v>
      </c>
    </row>
    <row r="1317" customFormat="false" ht="12.75" hidden="false" customHeight="false" outlineLevel="0" collapsed="false">
      <c r="A1317" s="58"/>
      <c r="B1317" s="48"/>
      <c r="C1317" s="59"/>
      <c r="D1317" s="48"/>
      <c r="E1317" s="59"/>
      <c r="F1317" s="50"/>
      <c r="G1317" s="51"/>
      <c r="H1317" s="55" t="n">
        <f aca="false">IF(AND(ISNUMBER(E1316),ISNUMBER(E1317)),E1317-E1316,99999)</f>
        <v>99999</v>
      </c>
      <c r="I1317" s="56" t="str">
        <f aca="false">IF(A1317="","",B1317/(1+$J$8)^((A1317-A$19)/$J$13))</f>
        <v/>
      </c>
      <c r="J1317" s="57" t="n">
        <f aca="false">+IF(ISNUMBER(E1317),F1317/(1+$J$8)^((E1317-$A$19)/$J$13),0)+IF(ISNUMBER(C1317),D1317/(1+$J$8)^((C1317-$A$19)/$J$13),0)</f>
        <v>0</v>
      </c>
    </row>
    <row r="1318" customFormat="false" ht="12.75" hidden="false" customHeight="false" outlineLevel="0" collapsed="false">
      <c r="A1318" s="58"/>
      <c r="B1318" s="48"/>
      <c r="C1318" s="59"/>
      <c r="D1318" s="48"/>
      <c r="E1318" s="59"/>
      <c r="F1318" s="50"/>
      <c r="G1318" s="51"/>
      <c r="H1318" s="55" t="n">
        <f aca="false">IF(AND(ISNUMBER(E1317),ISNUMBER(E1318)),E1318-E1317,99999)</f>
        <v>99999</v>
      </c>
      <c r="I1318" s="56" t="str">
        <f aca="false">IF(A1318="","",B1318/(1+$J$8)^((A1318-A$19)/$J$13))</f>
        <v/>
      </c>
      <c r="J1318" s="57" t="n">
        <f aca="false">+IF(ISNUMBER(E1318),F1318/(1+$J$8)^((E1318-$A$19)/$J$13),0)+IF(ISNUMBER(C1318),D1318/(1+$J$8)^((C1318-$A$19)/$J$13),0)</f>
        <v>0</v>
      </c>
    </row>
    <row r="1319" customFormat="false" ht="12.75" hidden="false" customHeight="false" outlineLevel="0" collapsed="false">
      <c r="A1319" s="58"/>
      <c r="B1319" s="48"/>
      <c r="C1319" s="59"/>
      <c r="D1319" s="48"/>
      <c r="E1319" s="59"/>
      <c r="F1319" s="50"/>
      <c r="G1319" s="51"/>
      <c r="H1319" s="55" t="n">
        <f aca="false">IF(AND(ISNUMBER(E1318),ISNUMBER(E1319)),E1319-E1318,99999)</f>
        <v>99999</v>
      </c>
      <c r="I1319" s="56" t="str">
        <f aca="false">IF(A1319="","",B1319/(1+$J$8)^((A1319-A$19)/$J$13))</f>
        <v/>
      </c>
      <c r="J1319" s="57" t="n">
        <f aca="false">+IF(ISNUMBER(E1319),F1319/(1+$J$8)^((E1319-$A$19)/$J$13),0)+IF(ISNUMBER(C1319),D1319/(1+$J$8)^((C1319-$A$19)/$J$13),0)</f>
        <v>0</v>
      </c>
    </row>
    <row r="1320" customFormat="false" ht="12.75" hidden="false" customHeight="false" outlineLevel="0" collapsed="false">
      <c r="A1320" s="58"/>
      <c r="B1320" s="48"/>
      <c r="C1320" s="59"/>
      <c r="D1320" s="48"/>
      <c r="E1320" s="59"/>
      <c r="F1320" s="50"/>
      <c r="G1320" s="51"/>
      <c r="H1320" s="55" t="n">
        <f aca="false">IF(AND(ISNUMBER(E1319),ISNUMBER(E1320)),E1320-E1319,99999)</f>
        <v>99999</v>
      </c>
      <c r="I1320" s="56" t="str">
        <f aca="false">IF(A1320="","",B1320/(1+$J$8)^((A1320-A$19)/$J$13))</f>
        <v/>
      </c>
      <c r="J1320" s="57" t="n">
        <f aca="false">+IF(ISNUMBER(E1320),F1320/(1+$J$8)^((E1320-$A$19)/$J$13),0)+IF(ISNUMBER(C1320),D1320/(1+$J$8)^((C1320-$A$19)/$J$13),0)</f>
        <v>0</v>
      </c>
    </row>
    <row r="1321" customFormat="false" ht="12.75" hidden="false" customHeight="false" outlineLevel="0" collapsed="false">
      <c r="A1321" s="58"/>
      <c r="B1321" s="48"/>
      <c r="C1321" s="59"/>
      <c r="D1321" s="48"/>
      <c r="E1321" s="59"/>
      <c r="F1321" s="50"/>
      <c r="G1321" s="51"/>
      <c r="H1321" s="55" t="n">
        <f aca="false">IF(AND(ISNUMBER(E1320),ISNUMBER(E1321)),E1321-E1320,99999)</f>
        <v>99999</v>
      </c>
      <c r="I1321" s="56" t="str">
        <f aca="false">IF(A1321="","",B1321/(1+$J$8)^((A1321-A$19)/$J$13))</f>
        <v/>
      </c>
      <c r="J1321" s="57" t="n">
        <f aca="false">+IF(ISNUMBER(E1321),F1321/(1+$J$8)^((E1321-$A$19)/$J$13),0)+IF(ISNUMBER(C1321),D1321/(1+$J$8)^((C1321-$A$19)/$J$13),0)</f>
        <v>0</v>
      </c>
    </row>
    <row r="1322" customFormat="false" ht="12.75" hidden="false" customHeight="false" outlineLevel="0" collapsed="false">
      <c r="A1322" s="58"/>
      <c r="B1322" s="48"/>
      <c r="C1322" s="59"/>
      <c r="D1322" s="48"/>
      <c r="E1322" s="59"/>
      <c r="F1322" s="50"/>
      <c r="G1322" s="51"/>
      <c r="H1322" s="55" t="n">
        <f aca="false">IF(AND(ISNUMBER(E1321),ISNUMBER(E1322)),E1322-E1321,99999)</f>
        <v>99999</v>
      </c>
      <c r="I1322" s="56" t="str">
        <f aca="false">IF(A1322="","",B1322/(1+$J$8)^((A1322-A$19)/$J$13))</f>
        <v/>
      </c>
      <c r="J1322" s="57" t="n">
        <f aca="false">+IF(ISNUMBER(E1322),F1322/(1+$J$8)^((E1322-$A$19)/$J$13),0)+IF(ISNUMBER(C1322),D1322/(1+$J$8)^((C1322-$A$19)/$J$13),0)</f>
        <v>0</v>
      </c>
    </row>
    <row r="1323" customFormat="false" ht="12.75" hidden="false" customHeight="false" outlineLevel="0" collapsed="false">
      <c r="A1323" s="58"/>
      <c r="B1323" s="48"/>
      <c r="C1323" s="59"/>
      <c r="D1323" s="48"/>
      <c r="E1323" s="59"/>
      <c r="F1323" s="50"/>
      <c r="G1323" s="51"/>
      <c r="H1323" s="55" t="n">
        <f aca="false">IF(AND(ISNUMBER(E1322),ISNUMBER(E1323)),E1323-E1322,99999)</f>
        <v>99999</v>
      </c>
      <c r="I1323" s="56" t="str">
        <f aca="false">IF(A1323="","",B1323/(1+$J$8)^((A1323-A$19)/$J$13))</f>
        <v/>
      </c>
      <c r="J1323" s="57" t="n">
        <f aca="false">+IF(ISNUMBER(E1323),F1323/(1+$J$8)^((E1323-$A$19)/$J$13),0)+IF(ISNUMBER(C1323),D1323/(1+$J$8)^((C1323-$A$19)/$J$13),0)</f>
        <v>0</v>
      </c>
    </row>
    <row r="1324" customFormat="false" ht="12.75" hidden="false" customHeight="false" outlineLevel="0" collapsed="false">
      <c r="A1324" s="58"/>
      <c r="B1324" s="48"/>
      <c r="C1324" s="59"/>
      <c r="D1324" s="48"/>
      <c r="E1324" s="59"/>
      <c r="F1324" s="50"/>
      <c r="G1324" s="51"/>
      <c r="H1324" s="55" t="n">
        <f aca="false">IF(AND(ISNUMBER(E1323),ISNUMBER(E1324)),E1324-E1323,99999)</f>
        <v>99999</v>
      </c>
      <c r="I1324" s="56" t="str">
        <f aca="false">IF(A1324="","",B1324/(1+$J$8)^((A1324-A$19)/$J$13))</f>
        <v/>
      </c>
      <c r="J1324" s="57" t="n">
        <f aca="false">+IF(ISNUMBER(E1324),F1324/(1+$J$8)^((E1324-$A$19)/$J$13),0)+IF(ISNUMBER(C1324),D1324/(1+$J$8)^((C1324-$A$19)/$J$13),0)</f>
        <v>0</v>
      </c>
    </row>
    <row r="1325" customFormat="false" ht="12.75" hidden="false" customHeight="false" outlineLevel="0" collapsed="false">
      <c r="A1325" s="58"/>
      <c r="B1325" s="48"/>
      <c r="C1325" s="59"/>
      <c r="D1325" s="48"/>
      <c r="E1325" s="59"/>
      <c r="F1325" s="50"/>
      <c r="G1325" s="51"/>
      <c r="H1325" s="55" t="n">
        <f aca="false">IF(AND(ISNUMBER(E1324),ISNUMBER(E1325)),E1325-E1324,99999)</f>
        <v>99999</v>
      </c>
      <c r="I1325" s="56" t="str">
        <f aca="false">IF(A1325="","",B1325/(1+$J$8)^((A1325-A$19)/$J$13))</f>
        <v/>
      </c>
      <c r="J1325" s="57" t="n">
        <f aca="false">+IF(ISNUMBER(E1325),F1325/(1+$J$8)^((E1325-$A$19)/$J$13),0)+IF(ISNUMBER(C1325),D1325/(1+$J$8)^((C1325-$A$19)/$J$13),0)</f>
        <v>0</v>
      </c>
    </row>
    <row r="1326" customFormat="false" ht="12.75" hidden="false" customHeight="false" outlineLevel="0" collapsed="false">
      <c r="A1326" s="58"/>
      <c r="B1326" s="48"/>
      <c r="C1326" s="59"/>
      <c r="D1326" s="48"/>
      <c r="E1326" s="59"/>
      <c r="F1326" s="50"/>
      <c r="G1326" s="51"/>
      <c r="H1326" s="55" t="n">
        <f aca="false">IF(AND(ISNUMBER(E1325),ISNUMBER(E1326)),E1326-E1325,99999)</f>
        <v>99999</v>
      </c>
      <c r="I1326" s="56" t="str">
        <f aca="false">IF(A1326="","",B1326/(1+$J$8)^((A1326-A$19)/$J$13))</f>
        <v/>
      </c>
      <c r="J1326" s="57" t="n">
        <f aca="false">+IF(ISNUMBER(E1326),F1326/(1+$J$8)^((E1326-$A$19)/$J$13),0)+IF(ISNUMBER(C1326),D1326/(1+$J$8)^((C1326-$A$19)/$J$13),0)</f>
        <v>0</v>
      </c>
    </row>
    <row r="1327" customFormat="false" ht="12.75" hidden="false" customHeight="false" outlineLevel="0" collapsed="false">
      <c r="A1327" s="58"/>
      <c r="B1327" s="48"/>
      <c r="C1327" s="59"/>
      <c r="D1327" s="48"/>
      <c r="E1327" s="59"/>
      <c r="F1327" s="50"/>
      <c r="G1327" s="51"/>
      <c r="H1327" s="55" t="n">
        <f aca="false">IF(AND(ISNUMBER(E1326),ISNUMBER(E1327)),E1327-E1326,99999)</f>
        <v>99999</v>
      </c>
      <c r="I1327" s="56" t="str">
        <f aca="false">IF(A1327="","",B1327/(1+$J$8)^((A1327-A$19)/$J$13))</f>
        <v/>
      </c>
      <c r="J1327" s="57" t="n">
        <f aca="false">+IF(ISNUMBER(E1327),F1327/(1+$J$8)^((E1327-$A$19)/$J$13),0)+IF(ISNUMBER(C1327),D1327/(1+$J$8)^((C1327-$A$19)/$J$13),0)</f>
        <v>0</v>
      </c>
    </row>
    <row r="1328" customFormat="false" ht="12.75" hidden="false" customHeight="false" outlineLevel="0" collapsed="false">
      <c r="A1328" s="58"/>
      <c r="B1328" s="48"/>
      <c r="C1328" s="59"/>
      <c r="D1328" s="48"/>
      <c r="E1328" s="59"/>
      <c r="F1328" s="50"/>
      <c r="G1328" s="51"/>
      <c r="H1328" s="55" t="n">
        <f aca="false">IF(AND(ISNUMBER(E1327),ISNUMBER(E1328)),E1328-E1327,99999)</f>
        <v>99999</v>
      </c>
      <c r="I1328" s="56" t="str">
        <f aca="false">IF(A1328="","",B1328/(1+$J$8)^((A1328-A$19)/$J$13))</f>
        <v/>
      </c>
      <c r="J1328" s="57" t="n">
        <f aca="false">+IF(ISNUMBER(E1328),F1328/(1+$J$8)^((E1328-$A$19)/$J$13),0)+IF(ISNUMBER(C1328),D1328/(1+$J$8)^((C1328-$A$19)/$J$13),0)</f>
        <v>0</v>
      </c>
    </row>
    <row r="1329" customFormat="false" ht="12.75" hidden="false" customHeight="false" outlineLevel="0" collapsed="false">
      <c r="A1329" s="58"/>
      <c r="B1329" s="48"/>
      <c r="C1329" s="59"/>
      <c r="D1329" s="48"/>
      <c r="E1329" s="59"/>
      <c r="F1329" s="50"/>
      <c r="G1329" s="51"/>
      <c r="H1329" s="55" t="n">
        <f aca="false">IF(AND(ISNUMBER(E1328),ISNUMBER(E1329)),E1329-E1328,99999)</f>
        <v>99999</v>
      </c>
      <c r="I1329" s="56" t="str">
        <f aca="false">IF(A1329="","",B1329/(1+$J$8)^((A1329-A$19)/$J$13))</f>
        <v/>
      </c>
      <c r="J1329" s="57" t="n">
        <f aca="false">+IF(ISNUMBER(E1329),F1329/(1+$J$8)^((E1329-$A$19)/$J$13),0)+IF(ISNUMBER(C1329),D1329/(1+$J$8)^((C1329-$A$19)/$J$13),0)</f>
        <v>0</v>
      </c>
    </row>
    <row r="1330" customFormat="false" ht="12.75" hidden="false" customHeight="false" outlineLevel="0" collapsed="false">
      <c r="A1330" s="58"/>
      <c r="B1330" s="48"/>
      <c r="C1330" s="59"/>
      <c r="D1330" s="48"/>
      <c r="E1330" s="59"/>
      <c r="F1330" s="50"/>
      <c r="G1330" s="51"/>
      <c r="H1330" s="55" t="n">
        <f aca="false">IF(AND(ISNUMBER(E1329),ISNUMBER(E1330)),E1330-E1329,99999)</f>
        <v>99999</v>
      </c>
      <c r="I1330" s="56" t="str">
        <f aca="false">IF(A1330="","",B1330/(1+$J$8)^((A1330-A$19)/$J$13))</f>
        <v/>
      </c>
      <c r="J1330" s="57" t="n">
        <f aca="false">+IF(ISNUMBER(E1330),F1330/(1+$J$8)^((E1330-$A$19)/$J$13),0)+IF(ISNUMBER(C1330),D1330/(1+$J$8)^((C1330-$A$19)/$J$13),0)</f>
        <v>0</v>
      </c>
    </row>
    <row r="1331" customFormat="false" ht="12.75" hidden="false" customHeight="false" outlineLevel="0" collapsed="false">
      <c r="A1331" s="58"/>
      <c r="B1331" s="48"/>
      <c r="C1331" s="59"/>
      <c r="D1331" s="48"/>
      <c r="E1331" s="59"/>
      <c r="F1331" s="50"/>
      <c r="G1331" s="51"/>
      <c r="H1331" s="55" t="n">
        <f aca="false">IF(AND(ISNUMBER(E1330),ISNUMBER(E1331)),E1331-E1330,99999)</f>
        <v>99999</v>
      </c>
      <c r="I1331" s="56" t="str">
        <f aca="false">IF(A1331="","",B1331/(1+$J$8)^((A1331-A$19)/$J$13))</f>
        <v/>
      </c>
      <c r="J1331" s="57" t="n">
        <f aca="false">+IF(ISNUMBER(E1331),F1331/(1+$J$8)^((E1331-$A$19)/$J$13),0)+IF(ISNUMBER(C1331),D1331/(1+$J$8)^((C1331-$A$19)/$J$13),0)</f>
        <v>0</v>
      </c>
    </row>
    <row r="1332" customFormat="false" ht="12.75" hidden="false" customHeight="false" outlineLevel="0" collapsed="false">
      <c r="A1332" s="58"/>
      <c r="B1332" s="48"/>
      <c r="C1332" s="59"/>
      <c r="D1332" s="48"/>
      <c r="E1332" s="59"/>
      <c r="F1332" s="50"/>
      <c r="G1332" s="51"/>
      <c r="H1332" s="55" t="n">
        <f aca="false">IF(AND(ISNUMBER(E1331),ISNUMBER(E1332)),E1332-E1331,99999)</f>
        <v>99999</v>
      </c>
      <c r="I1332" s="56" t="str">
        <f aca="false">IF(A1332="","",B1332/(1+$J$8)^((A1332-A$19)/$J$13))</f>
        <v/>
      </c>
      <c r="J1332" s="57" t="n">
        <f aca="false">+IF(ISNUMBER(E1332),F1332/(1+$J$8)^((E1332-$A$19)/$J$13),0)+IF(ISNUMBER(C1332),D1332/(1+$J$8)^((C1332-$A$19)/$J$13),0)</f>
        <v>0</v>
      </c>
    </row>
    <row r="1333" customFormat="false" ht="12.75" hidden="false" customHeight="false" outlineLevel="0" collapsed="false">
      <c r="A1333" s="58"/>
      <c r="B1333" s="48"/>
      <c r="C1333" s="59"/>
      <c r="D1333" s="48"/>
      <c r="E1333" s="59"/>
      <c r="F1333" s="50"/>
      <c r="G1333" s="51"/>
      <c r="H1333" s="55" t="n">
        <f aca="false">IF(AND(ISNUMBER(E1332),ISNUMBER(E1333)),E1333-E1332,99999)</f>
        <v>99999</v>
      </c>
      <c r="I1333" s="56" t="str">
        <f aca="false">IF(A1333="","",B1333/(1+$J$8)^((A1333-A$19)/$J$13))</f>
        <v/>
      </c>
      <c r="J1333" s="57" t="n">
        <f aca="false">+IF(ISNUMBER(E1333),F1333/(1+$J$8)^((E1333-$A$19)/$J$13),0)+IF(ISNUMBER(C1333),D1333/(1+$J$8)^((C1333-$A$19)/$J$13),0)</f>
        <v>0</v>
      </c>
    </row>
    <row r="1334" customFormat="false" ht="12.75" hidden="false" customHeight="false" outlineLevel="0" collapsed="false">
      <c r="A1334" s="58"/>
      <c r="B1334" s="48"/>
      <c r="C1334" s="59"/>
      <c r="D1334" s="48"/>
      <c r="E1334" s="59"/>
      <c r="F1334" s="50"/>
      <c r="G1334" s="51"/>
      <c r="H1334" s="55" t="n">
        <f aca="false">IF(AND(ISNUMBER(E1333),ISNUMBER(E1334)),E1334-E1333,99999)</f>
        <v>99999</v>
      </c>
      <c r="I1334" s="56" t="str">
        <f aca="false">IF(A1334="","",B1334/(1+$J$8)^((A1334-A$19)/$J$13))</f>
        <v/>
      </c>
      <c r="J1334" s="57" t="n">
        <f aca="false">+IF(ISNUMBER(E1334),F1334/(1+$J$8)^((E1334-$A$19)/$J$13),0)+IF(ISNUMBER(C1334),D1334/(1+$J$8)^((C1334-$A$19)/$J$13),0)</f>
        <v>0</v>
      </c>
    </row>
    <row r="1335" customFormat="false" ht="12.75" hidden="false" customHeight="false" outlineLevel="0" collapsed="false">
      <c r="A1335" s="58"/>
      <c r="B1335" s="48"/>
      <c r="C1335" s="59"/>
      <c r="D1335" s="48"/>
      <c r="E1335" s="59"/>
      <c r="F1335" s="50"/>
      <c r="G1335" s="51"/>
      <c r="H1335" s="55" t="n">
        <f aca="false">IF(AND(ISNUMBER(E1334),ISNUMBER(E1335)),E1335-E1334,99999)</f>
        <v>99999</v>
      </c>
      <c r="I1335" s="56" t="str">
        <f aca="false">IF(A1335="","",B1335/(1+$J$8)^((A1335-A$19)/$J$13))</f>
        <v/>
      </c>
      <c r="J1335" s="57" t="n">
        <f aca="false">+IF(ISNUMBER(E1335),F1335/(1+$J$8)^((E1335-$A$19)/$J$13),0)+IF(ISNUMBER(C1335),D1335/(1+$J$8)^((C1335-$A$19)/$J$13),0)</f>
        <v>0</v>
      </c>
    </row>
    <row r="1336" customFormat="false" ht="12.75" hidden="false" customHeight="false" outlineLevel="0" collapsed="false">
      <c r="A1336" s="58"/>
      <c r="B1336" s="48"/>
      <c r="C1336" s="59"/>
      <c r="D1336" s="48"/>
      <c r="E1336" s="59"/>
      <c r="F1336" s="50"/>
      <c r="G1336" s="51"/>
      <c r="H1336" s="55" t="n">
        <f aca="false">IF(AND(ISNUMBER(E1335),ISNUMBER(E1336)),E1336-E1335,99999)</f>
        <v>99999</v>
      </c>
      <c r="I1336" s="56" t="str">
        <f aca="false">IF(A1336="","",B1336/(1+$J$8)^((A1336-A$19)/$J$13))</f>
        <v/>
      </c>
      <c r="J1336" s="57" t="n">
        <f aca="false">+IF(ISNUMBER(E1336),F1336/(1+$J$8)^((E1336-$A$19)/$J$13),0)+IF(ISNUMBER(C1336),D1336/(1+$J$8)^((C1336-$A$19)/$J$13),0)</f>
        <v>0</v>
      </c>
    </row>
    <row r="1337" customFormat="false" ht="12.75" hidden="false" customHeight="false" outlineLevel="0" collapsed="false">
      <c r="A1337" s="58"/>
      <c r="B1337" s="48"/>
      <c r="C1337" s="59"/>
      <c r="D1337" s="48"/>
      <c r="E1337" s="59"/>
      <c r="F1337" s="50"/>
      <c r="G1337" s="51"/>
      <c r="H1337" s="55" t="n">
        <f aca="false">IF(AND(ISNUMBER(E1336),ISNUMBER(E1337)),E1337-E1336,99999)</f>
        <v>99999</v>
      </c>
      <c r="I1337" s="56" t="str">
        <f aca="false">IF(A1337="","",B1337/(1+$J$8)^((A1337-A$19)/$J$13))</f>
        <v/>
      </c>
      <c r="J1337" s="57" t="n">
        <f aca="false">+IF(ISNUMBER(E1337),F1337/(1+$J$8)^((E1337-$A$19)/$J$13),0)+IF(ISNUMBER(C1337),D1337/(1+$J$8)^((C1337-$A$19)/$J$13),0)</f>
        <v>0</v>
      </c>
    </row>
    <row r="1338" customFormat="false" ht="12.75" hidden="false" customHeight="false" outlineLevel="0" collapsed="false">
      <c r="A1338" s="58"/>
      <c r="B1338" s="48"/>
      <c r="C1338" s="59"/>
      <c r="D1338" s="48"/>
      <c r="E1338" s="59"/>
      <c r="F1338" s="50"/>
      <c r="G1338" s="51"/>
      <c r="H1338" s="55" t="n">
        <f aca="false">IF(AND(ISNUMBER(E1337),ISNUMBER(E1338)),E1338-E1337,99999)</f>
        <v>99999</v>
      </c>
      <c r="I1338" s="56" t="str">
        <f aca="false">IF(A1338="","",B1338/(1+$J$8)^((A1338-A$19)/$J$13))</f>
        <v/>
      </c>
      <c r="J1338" s="57" t="n">
        <f aca="false">+IF(ISNUMBER(E1338),F1338/(1+$J$8)^((E1338-$A$19)/$J$13),0)+IF(ISNUMBER(C1338),D1338/(1+$J$8)^((C1338-$A$19)/$J$13),0)</f>
        <v>0</v>
      </c>
    </row>
    <row r="1339" customFormat="false" ht="12.75" hidden="false" customHeight="false" outlineLevel="0" collapsed="false">
      <c r="A1339" s="58"/>
      <c r="B1339" s="48"/>
      <c r="C1339" s="59"/>
      <c r="D1339" s="48"/>
      <c r="E1339" s="59"/>
      <c r="F1339" s="50"/>
      <c r="G1339" s="51"/>
      <c r="H1339" s="55" t="n">
        <f aca="false">IF(AND(ISNUMBER(E1338),ISNUMBER(E1339)),E1339-E1338,99999)</f>
        <v>99999</v>
      </c>
      <c r="I1339" s="56" t="str">
        <f aca="false">IF(A1339="","",B1339/(1+$J$8)^((A1339-A$19)/$J$13))</f>
        <v/>
      </c>
      <c r="J1339" s="57" t="n">
        <f aca="false">+IF(ISNUMBER(E1339),F1339/(1+$J$8)^((E1339-$A$19)/$J$13),0)+IF(ISNUMBER(C1339),D1339/(1+$J$8)^((C1339-$A$19)/$J$13),0)</f>
        <v>0</v>
      </c>
    </row>
    <row r="1340" customFormat="false" ht="12.75" hidden="false" customHeight="false" outlineLevel="0" collapsed="false">
      <c r="A1340" s="58"/>
      <c r="B1340" s="48"/>
      <c r="C1340" s="59"/>
      <c r="D1340" s="48"/>
      <c r="E1340" s="59"/>
      <c r="F1340" s="50"/>
      <c r="G1340" s="51"/>
      <c r="H1340" s="55" t="n">
        <f aca="false">IF(AND(ISNUMBER(E1339),ISNUMBER(E1340)),E1340-E1339,99999)</f>
        <v>99999</v>
      </c>
      <c r="I1340" s="56" t="str">
        <f aca="false">IF(A1340="","",B1340/(1+$J$8)^((A1340-A$19)/$J$13))</f>
        <v/>
      </c>
      <c r="J1340" s="57" t="n">
        <f aca="false">+IF(ISNUMBER(E1340),F1340/(1+$J$8)^((E1340-$A$19)/$J$13),0)+IF(ISNUMBER(C1340),D1340/(1+$J$8)^((C1340-$A$19)/$J$13),0)</f>
        <v>0</v>
      </c>
    </row>
    <row r="1341" customFormat="false" ht="12.75" hidden="false" customHeight="false" outlineLevel="0" collapsed="false">
      <c r="A1341" s="58"/>
      <c r="B1341" s="48"/>
      <c r="C1341" s="59"/>
      <c r="D1341" s="48"/>
      <c r="E1341" s="59"/>
      <c r="F1341" s="50"/>
      <c r="G1341" s="51"/>
      <c r="H1341" s="55" t="n">
        <f aca="false">IF(AND(ISNUMBER(E1340),ISNUMBER(E1341)),E1341-E1340,99999)</f>
        <v>99999</v>
      </c>
      <c r="I1341" s="56" t="str">
        <f aca="false">IF(A1341="","",B1341/(1+$J$8)^((A1341-A$19)/$J$13))</f>
        <v/>
      </c>
      <c r="J1341" s="57" t="n">
        <f aca="false">+IF(ISNUMBER(E1341),F1341/(1+$J$8)^((E1341-$A$19)/$J$13),0)+IF(ISNUMBER(C1341),D1341/(1+$J$8)^((C1341-$A$19)/$J$13),0)</f>
        <v>0</v>
      </c>
    </row>
    <row r="1342" customFormat="false" ht="12.75" hidden="false" customHeight="false" outlineLevel="0" collapsed="false">
      <c r="A1342" s="58"/>
      <c r="B1342" s="48"/>
      <c r="C1342" s="59"/>
      <c r="D1342" s="48"/>
      <c r="E1342" s="59"/>
      <c r="F1342" s="50"/>
      <c r="G1342" s="51"/>
      <c r="H1342" s="55" t="n">
        <f aca="false">IF(AND(ISNUMBER(E1341),ISNUMBER(E1342)),E1342-E1341,99999)</f>
        <v>99999</v>
      </c>
      <c r="I1342" s="56" t="str">
        <f aca="false">IF(A1342="","",B1342/(1+$J$8)^((A1342-A$19)/$J$13))</f>
        <v/>
      </c>
      <c r="J1342" s="57" t="n">
        <f aca="false">+IF(ISNUMBER(E1342),F1342/(1+$J$8)^((E1342-$A$19)/$J$13),0)+IF(ISNUMBER(C1342),D1342/(1+$J$8)^((C1342-$A$19)/$J$13),0)</f>
        <v>0</v>
      </c>
    </row>
    <row r="1343" customFormat="false" ht="12.75" hidden="false" customHeight="false" outlineLevel="0" collapsed="false">
      <c r="A1343" s="58"/>
      <c r="B1343" s="48"/>
      <c r="C1343" s="59"/>
      <c r="D1343" s="48"/>
      <c r="E1343" s="59"/>
      <c r="F1343" s="50"/>
      <c r="G1343" s="51"/>
      <c r="H1343" s="55" t="n">
        <f aca="false">IF(AND(ISNUMBER(E1342),ISNUMBER(E1343)),E1343-E1342,99999)</f>
        <v>99999</v>
      </c>
      <c r="I1343" s="56" t="str">
        <f aca="false">IF(A1343="","",B1343/(1+$J$8)^((A1343-A$19)/$J$13))</f>
        <v/>
      </c>
      <c r="J1343" s="57" t="n">
        <f aca="false">+IF(ISNUMBER(E1343),F1343/(1+$J$8)^((E1343-$A$19)/$J$13),0)+IF(ISNUMBER(C1343),D1343/(1+$J$8)^((C1343-$A$19)/$J$13),0)</f>
        <v>0</v>
      </c>
    </row>
    <row r="1344" customFormat="false" ht="12.75" hidden="false" customHeight="false" outlineLevel="0" collapsed="false">
      <c r="A1344" s="58"/>
      <c r="B1344" s="48"/>
      <c r="C1344" s="59"/>
      <c r="D1344" s="48"/>
      <c r="E1344" s="59"/>
      <c r="F1344" s="50"/>
      <c r="G1344" s="51"/>
      <c r="H1344" s="55" t="n">
        <f aca="false">IF(AND(ISNUMBER(E1343),ISNUMBER(E1344)),E1344-E1343,99999)</f>
        <v>99999</v>
      </c>
      <c r="I1344" s="56" t="str">
        <f aca="false">IF(A1344="","",B1344/(1+$J$8)^((A1344-A$19)/$J$13))</f>
        <v/>
      </c>
      <c r="J1344" s="57" t="n">
        <f aca="false">+IF(ISNUMBER(E1344),F1344/(1+$J$8)^((E1344-$A$19)/$J$13),0)+IF(ISNUMBER(C1344),D1344/(1+$J$8)^((C1344-$A$19)/$J$13),0)</f>
        <v>0</v>
      </c>
    </row>
    <row r="1345" customFormat="false" ht="12.75" hidden="false" customHeight="false" outlineLevel="0" collapsed="false">
      <c r="A1345" s="58"/>
      <c r="B1345" s="48"/>
      <c r="C1345" s="59"/>
      <c r="D1345" s="48"/>
      <c r="E1345" s="59"/>
      <c r="F1345" s="50"/>
      <c r="G1345" s="51"/>
      <c r="H1345" s="55" t="n">
        <f aca="false">IF(AND(ISNUMBER(E1344),ISNUMBER(E1345)),E1345-E1344,99999)</f>
        <v>99999</v>
      </c>
      <c r="I1345" s="56" t="str">
        <f aca="false">IF(A1345="","",B1345/(1+$J$8)^((A1345-A$19)/$J$13))</f>
        <v/>
      </c>
      <c r="J1345" s="57" t="n">
        <f aca="false">+IF(ISNUMBER(E1345),F1345/(1+$J$8)^((E1345-$A$19)/$J$13),0)+IF(ISNUMBER(C1345),D1345/(1+$J$8)^((C1345-$A$19)/$J$13),0)</f>
        <v>0</v>
      </c>
    </row>
    <row r="1346" customFormat="false" ht="12.75" hidden="false" customHeight="false" outlineLevel="0" collapsed="false">
      <c r="A1346" s="58"/>
      <c r="B1346" s="48"/>
      <c r="C1346" s="59"/>
      <c r="D1346" s="48"/>
      <c r="E1346" s="59"/>
      <c r="F1346" s="50"/>
      <c r="G1346" s="51"/>
      <c r="H1346" s="55" t="n">
        <f aca="false">IF(AND(ISNUMBER(E1345),ISNUMBER(E1346)),E1346-E1345,99999)</f>
        <v>99999</v>
      </c>
      <c r="I1346" s="56" t="str">
        <f aca="false">IF(A1346="","",B1346/(1+$J$8)^((A1346-A$19)/$J$13))</f>
        <v/>
      </c>
      <c r="J1346" s="57" t="n">
        <f aca="false">+IF(ISNUMBER(E1346),F1346/(1+$J$8)^((E1346-$A$19)/$J$13),0)+IF(ISNUMBER(C1346),D1346/(1+$J$8)^((C1346-$A$19)/$J$13),0)</f>
        <v>0</v>
      </c>
    </row>
    <row r="1347" customFormat="false" ht="12.75" hidden="false" customHeight="false" outlineLevel="0" collapsed="false">
      <c r="A1347" s="58"/>
      <c r="B1347" s="48"/>
      <c r="C1347" s="59"/>
      <c r="D1347" s="48"/>
      <c r="E1347" s="59"/>
      <c r="F1347" s="50"/>
      <c r="G1347" s="51"/>
      <c r="H1347" s="55" t="n">
        <f aca="false">IF(AND(ISNUMBER(E1346),ISNUMBER(E1347)),E1347-E1346,99999)</f>
        <v>99999</v>
      </c>
      <c r="I1347" s="56" t="str">
        <f aca="false">IF(A1347="","",B1347/(1+$J$8)^((A1347-A$19)/$J$13))</f>
        <v/>
      </c>
      <c r="J1347" s="57" t="n">
        <f aca="false">+IF(ISNUMBER(E1347),F1347/(1+$J$8)^((E1347-$A$19)/$J$13),0)+IF(ISNUMBER(C1347),D1347/(1+$J$8)^((C1347-$A$19)/$J$13),0)</f>
        <v>0</v>
      </c>
    </row>
    <row r="1348" customFormat="false" ht="12.75" hidden="false" customHeight="false" outlineLevel="0" collapsed="false">
      <c r="A1348" s="58"/>
      <c r="B1348" s="48"/>
      <c r="C1348" s="59"/>
      <c r="D1348" s="48"/>
      <c r="E1348" s="59"/>
      <c r="F1348" s="50"/>
      <c r="G1348" s="51"/>
      <c r="H1348" s="55" t="n">
        <f aca="false">IF(AND(ISNUMBER(E1347),ISNUMBER(E1348)),E1348-E1347,99999)</f>
        <v>99999</v>
      </c>
      <c r="I1348" s="56" t="str">
        <f aca="false">IF(A1348="","",B1348/(1+$J$8)^((A1348-A$19)/$J$13))</f>
        <v/>
      </c>
      <c r="J1348" s="57" t="n">
        <f aca="false">+IF(ISNUMBER(E1348),F1348/(1+$J$8)^((E1348-$A$19)/$J$13),0)+IF(ISNUMBER(C1348),D1348/(1+$J$8)^((C1348-$A$19)/$J$13),0)</f>
        <v>0</v>
      </c>
    </row>
    <row r="1349" customFormat="false" ht="12.75" hidden="false" customHeight="false" outlineLevel="0" collapsed="false">
      <c r="A1349" s="58"/>
      <c r="B1349" s="48"/>
      <c r="C1349" s="59"/>
      <c r="D1349" s="48"/>
      <c r="E1349" s="59"/>
      <c r="F1349" s="50"/>
      <c r="G1349" s="51"/>
      <c r="H1349" s="55" t="n">
        <f aca="false">IF(AND(ISNUMBER(E1348),ISNUMBER(E1349)),E1349-E1348,99999)</f>
        <v>99999</v>
      </c>
      <c r="I1349" s="56" t="str">
        <f aca="false">IF(A1349="","",B1349/(1+$J$8)^((A1349-A$19)/$J$13))</f>
        <v/>
      </c>
      <c r="J1349" s="57" t="n">
        <f aca="false">+IF(ISNUMBER(E1349),F1349/(1+$J$8)^((E1349-$A$19)/$J$13),0)+IF(ISNUMBER(C1349),D1349/(1+$J$8)^((C1349-$A$19)/$J$13),0)</f>
        <v>0</v>
      </c>
    </row>
    <row r="1350" customFormat="false" ht="12.75" hidden="false" customHeight="false" outlineLevel="0" collapsed="false">
      <c r="A1350" s="58"/>
      <c r="B1350" s="48"/>
      <c r="C1350" s="59"/>
      <c r="D1350" s="48"/>
      <c r="E1350" s="59"/>
      <c r="F1350" s="50"/>
      <c r="G1350" s="51"/>
      <c r="H1350" s="55" t="n">
        <f aca="false">IF(AND(ISNUMBER(E1349),ISNUMBER(E1350)),E1350-E1349,99999)</f>
        <v>99999</v>
      </c>
      <c r="I1350" s="56" t="str">
        <f aca="false">IF(A1350="","",B1350/(1+$J$8)^((A1350-A$19)/$J$13))</f>
        <v/>
      </c>
      <c r="J1350" s="57" t="n">
        <f aca="false">+IF(ISNUMBER(E1350),F1350/(1+$J$8)^((E1350-$A$19)/$J$13),0)+IF(ISNUMBER(C1350),D1350/(1+$J$8)^((C1350-$A$19)/$J$13),0)</f>
        <v>0</v>
      </c>
    </row>
    <row r="1351" customFormat="false" ht="12.75" hidden="false" customHeight="false" outlineLevel="0" collapsed="false">
      <c r="A1351" s="58"/>
      <c r="B1351" s="48"/>
      <c r="C1351" s="59"/>
      <c r="D1351" s="48"/>
      <c r="E1351" s="59"/>
      <c r="F1351" s="50"/>
      <c r="G1351" s="51"/>
      <c r="H1351" s="55" t="n">
        <f aca="false">IF(AND(ISNUMBER(E1350),ISNUMBER(E1351)),E1351-E1350,99999)</f>
        <v>99999</v>
      </c>
      <c r="I1351" s="56" t="str">
        <f aca="false">IF(A1351="","",B1351/(1+$J$8)^((A1351-A$19)/$J$13))</f>
        <v/>
      </c>
      <c r="J1351" s="57" t="n">
        <f aca="false">+IF(ISNUMBER(E1351),F1351/(1+$J$8)^((E1351-$A$19)/$J$13),0)+IF(ISNUMBER(C1351),D1351/(1+$J$8)^((C1351-$A$19)/$J$13),0)</f>
        <v>0</v>
      </c>
    </row>
    <row r="1352" customFormat="false" ht="12.75" hidden="false" customHeight="false" outlineLevel="0" collapsed="false">
      <c r="A1352" s="58"/>
      <c r="B1352" s="48"/>
      <c r="C1352" s="59"/>
      <c r="D1352" s="48"/>
      <c r="E1352" s="59"/>
      <c r="F1352" s="50"/>
      <c r="G1352" s="51"/>
      <c r="H1352" s="55" t="n">
        <f aca="false">IF(AND(ISNUMBER(E1351),ISNUMBER(E1352)),E1352-E1351,99999)</f>
        <v>99999</v>
      </c>
      <c r="I1352" s="56" t="str">
        <f aca="false">IF(A1352="","",B1352/(1+$J$8)^((A1352-A$19)/$J$13))</f>
        <v/>
      </c>
      <c r="J1352" s="57" t="n">
        <f aca="false">+IF(ISNUMBER(E1352),F1352/(1+$J$8)^((E1352-$A$19)/$J$13),0)+IF(ISNUMBER(C1352),D1352/(1+$J$8)^((C1352-$A$19)/$J$13),0)</f>
        <v>0</v>
      </c>
    </row>
    <row r="1353" customFormat="false" ht="12.75" hidden="false" customHeight="false" outlineLevel="0" collapsed="false">
      <c r="A1353" s="58"/>
      <c r="B1353" s="48"/>
      <c r="C1353" s="59"/>
      <c r="D1353" s="48"/>
      <c r="E1353" s="59"/>
      <c r="F1353" s="50"/>
      <c r="G1353" s="51"/>
      <c r="H1353" s="55" t="n">
        <f aca="false">IF(AND(ISNUMBER(E1352),ISNUMBER(E1353)),E1353-E1352,99999)</f>
        <v>99999</v>
      </c>
      <c r="I1353" s="56" t="str">
        <f aca="false">IF(A1353="","",B1353/(1+$J$8)^((A1353-A$19)/$J$13))</f>
        <v/>
      </c>
      <c r="J1353" s="57" t="n">
        <f aca="false">+IF(ISNUMBER(E1353),F1353/(1+$J$8)^((E1353-$A$19)/$J$13),0)+IF(ISNUMBER(C1353),D1353/(1+$J$8)^((C1353-$A$19)/$J$13),0)</f>
        <v>0</v>
      </c>
    </row>
    <row r="1354" customFormat="false" ht="12.75" hidden="false" customHeight="false" outlineLevel="0" collapsed="false">
      <c r="A1354" s="58"/>
      <c r="B1354" s="48"/>
      <c r="C1354" s="59"/>
      <c r="D1354" s="48"/>
      <c r="E1354" s="59"/>
      <c r="F1354" s="50"/>
      <c r="G1354" s="51"/>
      <c r="H1354" s="55" t="n">
        <f aca="false">IF(AND(ISNUMBER(E1353),ISNUMBER(E1354)),E1354-E1353,99999)</f>
        <v>99999</v>
      </c>
      <c r="I1354" s="56" t="str">
        <f aca="false">IF(A1354="","",B1354/(1+$J$8)^((A1354-A$19)/$J$13))</f>
        <v/>
      </c>
      <c r="J1354" s="57" t="n">
        <f aca="false">+IF(ISNUMBER(E1354),F1354/(1+$J$8)^((E1354-$A$19)/$J$13),0)+IF(ISNUMBER(C1354),D1354/(1+$J$8)^((C1354-$A$19)/$J$13),0)</f>
        <v>0</v>
      </c>
    </row>
    <row r="1355" customFormat="false" ht="12.75" hidden="false" customHeight="false" outlineLevel="0" collapsed="false">
      <c r="A1355" s="58"/>
      <c r="B1355" s="48"/>
      <c r="C1355" s="59"/>
      <c r="D1355" s="48"/>
      <c r="E1355" s="59"/>
      <c r="F1355" s="50"/>
      <c r="G1355" s="51"/>
      <c r="H1355" s="55" t="n">
        <f aca="false">IF(AND(ISNUMBER(E1354),ISNUMBER(E1355)),E1355-E1354,99999)</f>
        <v>99999</v>
      </c>
      <c r="I1355" s="56" t="str">
        <f aca="false">IF(A1355="","",B1355/(1+$J$8)^((A1355-A$19)/$J$13))</f>
        <v/>
      </c>
      <c r="J1355" s="57" t="n">
        <f aca="false">+IF(ISNUMBER(E1355),F1355/(1+$J$8)^((E1355-$A$19)/$J$13),0)+IF(ISNUMBER(C1355),D1355/(1+$J$8)^((C1355-$A$19)/$J$13),0)</f>
        <v>0</v>
      </c>
    </row>
    <row r="1356" customFormat="false" ht="12.75" hidden="false" customHeight="false" outlineLevel="0" collapsed="false">
      <c r="A1356" s="58"/>
      <c r="B1356" s="48"/>
      <c r="C1356" s="59"/>
      <c r="D1356" s="48"/>
      <c r="E1356" s="59"/>
      <c r="F1356" s="50"/>
      <c r="G1356" s="51"/>
      <c r="H1356" s="55" t="n">
        <f aca="false">IF(AND(ISNUMBER(E1355),ISNUMBER(E1356)),E1356-E1355,99999)</f>
        <v>99999</v>
      </c>
      <c r="I1356" s="56" t="str">
        <f aca="false">IF(A1356="","",B1356/(1+$J$8)^((A1356-A$19)/$J$13))</f>
        <v/>
      </c>
      <c r="J1356" s="57" t="n">
        <f aca="false">+IF(ISNUMBER(E1356),F1356/(1+$J$8)^((E1356-$A$19)/$J$13),0)+IF(ISNUMBER(C1356),D1356/(1+$J$8)^((C1356-$A$19)/$J$13),0)</f>
        <v>0</v>
      </c>
    </row>
    <row r="1357" customFormat="false" ht="12.75" hidden="false" customHeight="false" outlineLevel="0" collapsed="false">
      <c r="A1357" s="58"/>
      <c r="B1357" s="48"/>
      <c r="C1357" s="59"/>
      <c r="D1357" s="48"/>
      <c r="E1357" s="59"/>
      <c r="F1357" s="50"/>
      <c r="G1357" s="51"/>
      <c r="H1357" s="55" t="n">
        <f aca="false">IF(AND(ISNUMBER(E1356),ISNUMBER(E1357)),E1357-E1356,99999)</f>
        <v>99999</v>
      </c>
      <c r="I1357" s="56" t="str">
        <f aca="false">IF(A1357="","",B1357/(1+$J$8)^((A1357-A$19)/$J$13))</f>
        <v/>
      </c>
      <c r="J1357" s="57" t="n">
        <f aca="false">+IF(ISNUMBER(E1357),F1357/(1+$J$8)^((E1357-$A$19)/$J$13),0)+IF(ISNUMBER(C1357),D1357/(1+$J$8)^((C1357-$A$19)/$J$13),0)</f>
        <v>0</v>
      </c>
    </row>
    <row r="1358" customFormat="false" ht="12.75" hidden="false" customHeight="false" outlineLevel="0" collapsed="false">
      <c r="A1358" s="58"/>
      <c r="B1358" s="48"/>
      <c r="C1358" s="59"/>
      <c r="D1358" s="48"/>
      <c r="E1358" s="59"/>
      <c r="F1358" s="50"/>
      <c r="G1358" s="51"/>
      <c r="H1358" s="55" t="n">
        <f aca="false">IF(AND(ISNUMBER(E1357),ISNUMBER(E1358)),E1358-E1357,99999)</f>
        <v>99999</v>
      </c>
      <c r="I1358" s="56" t="str">
        <f aca="false">IF(A1358="","",B1358/(1+$J$8)^((A1358-A$19)/$J$13))</f>
        <v/>
      </c>
      <c r="J1358" s="57" t="n">
        <f aca="false">+IF(ISNUMBER(E1358),F1358/(1+$J$8)^((E1358-$A$19)/$J$13),0)+IF(ISNUMBER(C1358),D1358/(1+$J$8)^((C1358-$A$19)/$J$13),0)</f>
        <v>0</v>
      </c>
    </row>
    <row r="1359" customFormat="false" ht="12.75" hidden="false" customHeight="false" outlineLevel="0" collapsed="false">
      <c r="A1359" s="58"/>
      <c r="B1359" s="48"/>
      <c r="C1359" s="59"/>
      <c r="D1359" s="48"/>
      <c r="E1359" s="59"/>
      <c r="F1359" s="50"/>
      <c r="G1359" s="51"/>
      <c r="H1359" s="55" t="n">
        <f aca="false">IF(AND(ISNUMBER(E1358),ISNUMBER(E1359)),E1359-E1358,99999)</f>
        <v>99999</v>
      </c>
      <c r="I1359" s="56" t="str">
        <f aca="false">IF(A1359="","",B1359/(1+$J$8)^((A1359-A$19)/$J$13))</f>
        <v/>
      </c>
      <c r="J1359" s="57" t="n">
        <f aca="false">+IF(ISNUMBER(E1359),F1359/(1+$J$8)^((E1359-$A$19)/$J$13),0)+IF(ISNUMBER(C1359),D1359/(1+$J$8)^((C1359-$A$19)/$J$13),0)</f>
        <v>0</v>
      </c>
    </row>
    <row r="1360" customFormat="false" ht="12.75" hidden="false" customHeight="false" outlineLevel="0" collapsed="false">
      <c r="A1360" s="58"/>
      <c r="B1360" s="48"/>
      <c r="C1360" s="59"/>
      <c r="D1360" s="48"/>
      <c r="E1360" s="59"/>
      <c r="F1360" s="50"/>
      <c r="G1360" s="51"/>
      <c r="H1360" s="55" t="n">
        <f aca="false">IF(AND(ISNUMBER(E1359),ISNUMBER(E1360)),E1360-E1359,99999)</f>
        <v>99999</v>
      </c>
      <c r="I1360" s="56" t="str">
        <f aca="false">IF(A1360="","",B1360/(1+$J$8)^((A1360-A$19)/$J$13))</f>
        <v/>
      </c>
      <c r="J1360" s="57" t="n">
        <f aca="false">+IF(ISNUMBER(E1360),F1360/(1+$J$8)^((E1360-$A$19)/$J$13),0)+IF(ISNUMBER(C1360),D1360/(1+$J$8)^((C1360-$A$19)/$J$13),0)</f>
        <v>0</v>
      </c>
    </row>
    <row r="1361" customFormat="false" ht="12.75" hidden="false" customHeight="false" outlineLevel="0" collapsed="false">
      <c r="A1361" s="58"/>
      <c r="B1361" s="48"/>
      <c r="C1361" s="59"/>
      <c r="D1361" s="48"/>
      <c r="E1361" s="59"/>
      <c r="F1361" s="50"/>
      <c r="G1361" s="51"/>
      <c r="H1361" s="55" t="n">
        <f aca="false">IF(AND(ISNUMBER(E1360),ISNUMBER(E1361)),E1361-E1360,99999)</f>
        <v>99999</v>
      </c>
      <c r="I1361" s="56" t="str">
        <f aca="false">IF(A1361="","",B1361/(1+$J$8)^((A1361-A$19)/$J$13))</f>
        <v/>
      </c>
      <c r="J1361" s="57" t="n">
        <f aca="false">+IF(ISNUMBER(E1361),F1361/(1+$J$8)^((E1361-$A$19)/$J$13),0)+IF(ISNUMBER(C1361),D1361/(1+$J$8)^((C1361-$A$19)/$J$13),0)</f>
        <v>0</v>
      </c>
    </row>
    <row r="1362" customFormat="false" ht="12.75" hidden="false" customHeight="false" outlineLevel="0" collapsed="false">
      <c r="A1362" s="58"/>
      <c r="B1362" s="48"/>
      <c r="C1362" s="59"/>
      <c r="D1362" s="48"/>
      <c r="E1362" s="59"/>
      <c r="F1362" s="50"/>
      <c r="G1362" s="51"/>
      <c r="H1362" s="55" t="n">
        <f aca="false">IF(AND(ISNUMBER(E1361),ISNUMBER(E1362)),E1362-E1361,99999)</f>
        <v>99999</v>
      </c>
      <c r="I1362" s="56" t="str">
        <f aca="false">IF(A1362="","",B1362/(1+$J$8)^((A1362-A$19)/$J$13))</f>
        <v/>
      </c>
      <c r="J1362" s="57" t="n">
        <f aca="false">+IF(ISNUMBER(E1362),F1362/(1+$J$8)^((E1362-$A$19)/$J$13),0)+IF(ISNUMBER(C1362),D1362/(1+$J$8)^((C1362-$A$19)/$J$13),0)</f>
        <v>0</v>
      </c>
    </row>
    <row r="1363" customFormat="false" ht="12.75" hidden="false" customHeight="false" outlineLevel="0" collapsed="false">
      <c r="A1363" s="58"/>
      <c r="B1363" s="48"/>
      <c r="C1363" s="59"/>
      <c r="D1363" s="48"/>
      <c r="E1363" s="59"/>
      <c r="F1363" s="50"/>
      <c r="G1363" s="51"/>
      <c r="H1363" s="55" t="n">
        <f aca="false">IF(AND(ISNUMBER(E1362),ISNUMBER(E1363)),E1363-E1362,99999)</f>
        <v>99999</v>
      </c>
      <c r="I1363" s="56" t="str">
        <f aca="false">IF(A1363="","",B1363/(1+$J$8)^((A1363-A$19)/$J$13))</f>
        <v/>
      </c>
      <c r="J1363" s="57" t="n">
        <f aca="false">+IF(ISNUMBER(E1363),F1363/(1+$J$8)^((E1363-$A$19)/$J$13),0)+IF(ISNUMBER(C1363),D1363/(1+$J$8)^((C1363-$A$19)/$J$13),0)</f>
        <v>0</v>
      </c>
    </row>
    <row r="1364" customFormat="false" ht="12.75" hidden="false" customHeight="false" outlineLevel="0" collapsed="false">
      <c r="A1364" s="58"/>
      <c r="B1364" s="48"/>
      <c r="C1364" s="59"/>
      <c r="D1364" s="48"/>
      <c r="E1364" s="59"/>
      <c r="F1364" s="50"/>
      <c r="G1364" s="51"/>
      <c r="H1364" s="55" t="n">
        <f aca="false">IF(AND(ISNUMBER(E1363),ISNUMBER(E1364)),E1364-E1363,99999)</f>
        <v>99999</v>
      </c>
      <c r="I1364" s="56" t="str">
        <f aca="false">IF(A1364="","",B1364/(1+$J$8)^((A1364-A$19)/$J$13))</f>
        <v/>
      </c>
      <c r="J1364" s="57" t="n">
        <f aca="false">+IF(ISNUMBER(E1364),F1364/(1+$J$8)^((E1364-$A$19)/$J$13),0)+IF(ISNUMBER(C1364),D1364/(1+$J$8)^((C1364-$A$19)/$J$13),0)</f>
        <v>0</v>
      </c>
    </row>
    <row r="1365" customFormat="false" ht="12.75" hidden="false" customHeight="false" outlineLevel="0" collapsed="false">
      <c r="A1365" s="58"/>
      <c r="B1365" s="48"/>
      <c r="C1365" s="59"/>
      <c r="D1365" s="48"/>
      <c r="E1365" s="59"/>
      <c r="F1365" s="50"/>
      <c r="G1365" s="51"/>
      <c r="H1365" s="55" t="n">
        <f aca="false">IF(AND(ISNUMBER(E1364),ISNUMBER(E1365)),E1365-E1364,99999)</f>
        <v>99999</v>
      </c>
      <c r="I1365" s="56" t="str">
        <f aca="false">IF(A1365="","",B1365/(1+$J$8)^((A1365-A$19)/$J$13))</f>
        <v/>
      </c>
      <c r="J1365" s="57" t="n">
        <f aca="false">+IF(ISNUMBER(E1365),F1365/(1+$J$8)^((E1365-$A$19)/$J$13),0)+IF(ISNUMBER(C1365),D1365/(1+$J$8)^((C1365-$A$19)/$J$13),0)</f>
        <v>0</v>
      </c>
    </row>
    <row r="1366" customFormat="false" ht="12.75" hidden="false" customHeight="false" outlineLevel="0" collapsed="false">
      <c r="A1366" s="58"/>
      <c r="B1366" s="48"/>
      <c r="C1366" s="59"/>
      <c r="D1366" s="48"/>
      <c r="E1366" s="59"/>
      <c r="F1366" s="50"/>
      <c r="G1366" s="51"/>
      <c r="H1366" s="55" t="n">
        <f aca="false">IF(AND(ISNUMBER(E1365),ISNUMBER(E1366)),E1366-E1365,99999)</f>
        <v>99999</v>
      </c>
      <c r="I1366" s="56" t="str">
        <f aca="false">IF(A1366="","",B1366/(1+$J$8)^((A1366-A$19)/$J$13))</f>
        <v/>
      </c>
      <c r="J1366" s="57" t="n">
        <f aca="false">+IF(ISNUMBER(E1366),F1366/(1+$J$8)^((E1366-$A$19)/$J$13),0)+IF(ISNUMBER(C1366),D1366/(1+$J$8)^((C1366-$A$19)/$J$13),0)</f>
        <v>0</v>
      </c>
    </row>
    <row r="1367" customFormat="false" ht="12.75" hidden="false" customHeight="false" outlineLevel="0" collapsed="false">
      <c r="A1367" s="58"/>
      <c r="B1367" s="48"/>
      <c r="C1367" s="59"/>
      <c r="D1367" s="48"/>
      <c r="E1367" s="59"/>
      <c r="F1367" s="50"/>
      <c r="G1367" s="51"/>
      <c r="H1367" s="55" t="n">
        <f aca="false">IF(AND(ISNUMBER(E1366),ISNUMBER(E1367)),E1367-E1366,99999)</f>
        <v>99999</v>
      </c>
      <c r="I1367" s="56" t="str">
        <f aca="false">IF(A1367="","",B1367/(1+$J$8)^((A1367-A$19)/$J$13))</f>
        <v/>
      </c>
      <c r="J1367" s="57" t="n">
        <f aca="false">+IF(ISNUMBER(E1367),F1367/(1+$J$8)^((E1367-$A$19)/$J$13),0)+IF(ISNUMBER(C1367),D1367/(1+$J$8)^((C1367-$A$19)/$J$13),0)</f>
        <v>0</v>
      </c>
    </row>
    <row r="1368" customFormat="false" ht="12.75" hidden="false" customHeight="false" outlineLevel="0" collapsed="false">
      <c r="A1368" s="58"/>
      <c r="B1368" s="48"/>
      <c r="C1368" s="59"/>
      <c r="D1368" s="48"/>
      <c r="E1368" s="59"/>
      <c r="F1368" s="50"/>
      <c r="G1368" s="51"/>
      <c r="H1368" s="55" t="n">
        <f aca="false">IF(AND(ISNUMBER(E1367),ISNUMBER(E1368)),E1368-E1367,99999)</f>
        <v>99999</v>
      </c>
      <c r="I1368" s="56" t="str">
        <f aca="false">IF(A1368="","",B1368/(1+$J$8)^((A1368-A$19)/$J$13))</f>
        <v/>
      </c>
      <c r="J1368" s="57" t="n">
        <f aca="false">+IF(ISNUMBER(E1368),F1368/(1+$J$8)^((E1368-$A$19)/$J$13),0)+IF(ISNUMBER(C1368),D1368/(1+$J$8)^((C1368-$A$19)/$J$13),0)</f>
        <v>0</v>
      </c>
    </row>
    <row r="1369" customFormat="false" ht="12.75" hidden="false" customHeight="false" outlineLevel="0" collapsed="false">
      <c r="A1369" s="58"/>
      <c r="B1369" s="48"/>
      <c r="C1369" s="59"/>
      <c r="D1369" s="48"/>
      <c r="E1369" s="59"/>
      <c r="F1369" s="50"/>
      <c r="G1369" s="51"/>
      <c r="H1369" s="55" t="n">
        <f aca="false">IF(AND(ISNUMBER(E1368),ISNUMBER(E1369)),E1369-E1368,99999)</f>
        <v>99999</v>
      </c>
      <c r="I1369" s="56" t="str">
        <f aca="false">IF(A1369="","",B1369/(1+$J$8)^((A1369-A$19)/$J$13))</f>
        <v/>
      </c>
      <c r="J1369" s="57" t="n">
        <f aca="false">+IF(ISNUMBER(E1369),F1369/(1+$J$8)^((E1369-$A$19)/$J$13),0)+IF(ISNUMBER(C1369),D1369/(1+$J$8)^((C1369-$A$19)/$J$13),0)</f>
        <v>0</v>
      </c>
    </row>
    <row r="1370" customFormat="false" ht="12.75" hidden="false" customHeight="false" outlineLevel="0" collapsed="false">
      <c r="A1370" s="58"/>
      <c r="B1370" s="48"/>
      <c r="C1370" s="59"/>
      <c r="D1370" s="48"/>
      <c r="E1370" s="59"/>
      <c r="F1370" s="50"/>
      <c r="G1370" s="51"/>
      <c r="H1370" s="55" t="n">
        <f aca="false">IF(AND(ISNUMBER(E1369),ISNUMBER(E1370)),E1370-E1369,99999)</f>
        <v>99999</v>
      </c>
      <c r="I1370" s="56" t="str">
        <f aca="false">IF(A1370="","",B1370/(1+$J$8)^((A1370-A$19)/$J$13))</f>
        <v/>
      </c>
      <c r="J1370" s="57" t="n">
        <f aca="false">+IF(ISNUMBER(E1370),F1370/(1+$J$8)^((E1370-$A$19)/$J$13),0)+IF(ISNUMBER(C1370),D1370/(1+$J$8)^((C1370-$A$19)/$J$13),0)</f>
        <v>0</v>
      </c>
    </row>
    <row r="1371" customFormat="false" ht="12.75" hidden="false" customHeight="false" outlineLevel="0" collapsed="false">
      <c r="A1371" s="58"/>
      <c r="B1371" s="48"/>
      <c r="C1371" s="59"/>
      <c r="D1371" s="48"/>
      <c r="E1371" s="59"/>
      <c r="F1371" s="50"/>
      <c r="G1371" s="51"/>
      <c r="H1371" s="55" t="n">
        <f aca="false">IF(AND(ISNUMBER(E1370),ISNUMBER(E1371)),E1371-E1370,99999)</f>
        <v>99999</v>
      </c>
      <c r="I1371" s="56" t="str">
        <f aca="false">IF(A1371="","",B1371/(1+$J$8)^((A1371-A$19)/$J$13))</f>
        <v/>
      </c>
      <c r="J1371" s="57" t="n">
        <f aca="false">+IF(ISNUMBER(E1371),F1371/(1+$J$8)^((E1371-$A$19)/$J$13),0)+IF(ISNUMBER(C1371),D1371/(1+$J$8)^((C1371-$A$19)/$J$13),0)</f>
        <v>0</v>
      </c>
    </row>
    <row r="1372" customFormat="false" ht="12.75" hidden="false" customHeight="false" outlineLevel="0" collapsed="false">
      <c r="A1372" s="58"/>
      <c r="B1372" s="48"/>
      <c r="C1372" s="59"/>
      <c r="D1372" s="48"/>
      <c r="E1372" s="59"/>
      <c r="F1372" s="50"/>
      <c r="G1372" s="51"/>
      <c r="H1372" s="55" t="n">
        <f aca="false">IF(AND(ISNUMBER(E1371),ISNUMBER(E1372)),E1372-E1371,99999)</f>
        <v>99999</v>
      </c>
      <c r="I1372" s="56" t="str">
        <f aca="false">IF(A1372="","",B1372/(1+$J$8)^((A1372-A$19)/$J$13))</f>
        <v/>
      </c>
      <c r="J1372" s="57" t="n">
        <f aca="false">+IF(ISNUMBER(E1372),F1372/(1+$J$8)^((E1372-$A$19)/$J$13),0)+IF(ISNUMBER(C1372),D1372/(1+$J$8)^((C1372-$A$19)/$J$13),0)</f>
        <v>0</v>
      </c>
    </row>
    <row r="1373" customFormat="false" ht="12.75" hidden="false" customHeight="false" outlineLevel="0" collapsed="false">
      <c r="A1373" s="58"/>
      <c r="B1373" s="48"/>
      <c r="C1373" s="59"/>
      <c r="D1373" s="48"/>
      <c r="E1373" s="59"/>
      <c r="F1373" s="50"/>
      <c r="G1373" s="51"/>
      <c r="H1373" s="55" t="n">
        <f aca="false">IF(AND(ISNUMBER(E1372),ISNUMBER(E1373)),E1373-E1372,99999)</f>
        <v>99999</v>
      </c>
      <c r="I1373" s="56" t="str">
        <f aca="false">IF(A1373="","",B1373/(1+$J$8)^((A1373-A$19)/$J$13))</f>
        <v/>
      </c>
      <c r="J1373" s="57" t="n">
        <f aca="false">+IF(ISNUMBER(E1373),F1373/(1+$J$8)^((E1373-$A$19)/$J$13),0)+IF(ISNUMBER(C1373),D1373/(1+$J$8)^((C1373-$A$19)/$J$13),0)</f>
        <v>0</v>
      </c>
    </row>
    <row r="1374" customFormat="false" ht="12.75" hidden="false" customHeight="false" outlineLevel="0" collapsed="false">
      <c r="A1374" s="58"/>
      <c r="B1374" s="48"/>
      <c r="C1374" s="59"/>
      <c r="D1374" s="48"/>
      <c r="E1374" s="59"/>
      <c r="F1374" s="50"/>
      <c r="G1374" s="51"/>
      <c r="H1374" s="55" t="n">
        <f aca="false">IF(AND(ISNUMBER(E1373),ISNUMBER(E1374)),E1374-E1373,99999)</f>
        <v>99999</v>
      </c>
      <c r="I1374" s="56" t="str">
        <f aca="false">IF(A1374="","",B1374/(1+$J$8)^((A1374-A$19)/$J$13))</f>
        <v/>
      </c>
      <c r="J1374" s="57" t="n">
        <f aca="false">+IF(ISNUMBER(E1374),F1374/(1+$J$8)^((E1374-$A$19)/$J$13),0)+IF(ISNUMBER(C1374),D1374/(1+$J$8)^((C1374-$A$19)/$J$13),0)</f>
        <v>0</v>
      </c>
    </row>
    <row r="1375" customFormat="false" ht="12.75" hidden="false" customHeight="false" outlineLevel="0" collapsed="false">
      <c r="A1375" s="58"/>
      <c r="B1375" s="48"/>
      <c r="C1375" s="59"/>
      <c r="D1375" s="48"/>
      <c r="E1375" s="59"/>
      <c r="F1375" s="50"/>
      <c r="G1375" s="51"/>
      <c r="H1375" s="55" t="n">
        <f aca="false">IF(AND(ISNUMBER(E1374),ISNUMBER(E1375)),E1375-E1374,99999)</f>
        <v>99999</v>
      </c>
      <c r="I1375" s="56" t="str">
        <f aca="false">IF(A1375="","",B1375/(1+$J$8)^((A1375-A$19)/$J$13))</f>
        <v/>
      </c>
      <c r="J1375" s="57" t="n">
        <f aca="false">+IF(ISNUMBER(E1375),F1375/(1+$J$8)^((E1375-$A$19)/$J$13),0)+IF(ISNUMBER(C1375),D1375/(1+$J$8)^((C1375-$A$19)/$J$13),0)</f>
        <v>0</v>
      </c>
    </row>
    <row r="1376" customFormat="false" ht="12.75" hidden="false" customHeight="false" outlineLevel="0" collapsed="false">
      <c r="A1376" s="58"/>
      <c r="B1376" s="48"/>
      <c r="C1376" s="59"/>
      <c r="D1376" s="48"/>
      <c r="E1376" s="59"/>
      <c r="F1376" s="50"/>
      <c r="G1376" s="51"/>
      <c r="H1376" s="55" t="n">
        <f aca="false">IF(AND(ISNUMBER(E1375),ISNUMBER(E1376)),E1376-E1375,99999)</f>
        <v>99999</v>
      </c>
      <c r="I1376" s="56" t="str">
        <f aca="false">IF(A1376="","",B1376/(1+$J$8)^((A1376-A$19)/$J$13))</f>
        <v/>
      </c>
      <c r="J1376" s="57" t="n">
        <f aca="false">+IF(ISNUMBER(E1376),F1376/(1+$J$8)^((E1376-$A$19)/$J$13),0)+IF(ISNUMBER(C1376),D1376/(1+$J$8)^((C1376-$A$19)/$J$13),0)</f>
        <v>0</v>
      </c>
    </row>
    <row r="1377" customFormat="false" ht="12.75" hidden="false" customHeight="false" outlineLevel="0" collapsed="false">
      <c r="A1377" s="58"/>
      <c r="B1377" s="48"/>
      <c r="C1377" s="59"/>
      <c r="D1377" s="48"/>
      <c r="E1377" s="59"/>
      <c r="F1377" s="50"/>
      <c r="G1377" s="51"/>
      <c r="H1377" s="55" t="n">
        <f aca="false">IF(AND(ISNUMBER(E1376),ISNUMBER(E1377)),E1377-E1376,99999)</f>
        <v>99999</v>
      </c>
      <c r="I1377" s="56" t="str">
        <f aca="false">IF(A1377="","",B1377/(1+$J$8)^((A1377-A$19)/$J$13))</f>
        <v/>
      </c>
      <c r="J1377" s="57" t="n">
        <f aca="false">+IF(ISNUMBER(E1377),F1377/(1+$J$8)^((E1377-$A$19)/$J$13),0)+IF(ISNUMBER(C1377),D1377/(1+$J$8)^((C1377-$A$19)/$J$13),0)</f>
        <v>0</v>
      </c>
    </row>
    <row r="1378" customFormat="false" ht="12.75" hidden="false" customHeight="false" outlineLevel="0" collapsed="false">
      <c r="A1378" s="58"/>
      <c r="B1378" s="48"/>
      <c r="C1378" s="59"/>
      <c r="D1378" s="48"/>
      <c r="E1378" s="59"/>
      <c r="F1378" s="50"/>
      <c r="G1378" s="51"/>
      <c r="H1378" s="55" t="n">
        <f aca="false">IF(AND(ISNUMBER(E1377),ISNUMBER(E1378)),E1378-E1377,99999)</f>
        <v>99999</v>
      </c>
      <c r="I1378" s="56" t="str">
        <f aca="false">IF(A1378="","",B1378/(1+$J$8)^((A1378-A$19)/$J$13))</f>
        <v/>
      </c>
      <c r="J1378" s="57" t="n">
        <f aca="false">+IF(ISNUMBER(E1378),F1378/(1+$J$8)^((E1378-$A$19)/$J$13),0)+IF(ISNUMBER(C1378),D1378/(1+$J$8)^((C1378-$A$19)/$J$13),0)</f>
        <v>0</v>
      </c>
    </row>
    <row r="1379" customFormat="false" ht="12.75" hidden="false" customHeight="false" outlineLevel="0" collapsed="false">
      <c r="A1379" s="58"/>
      <c r="B1379" s="48"/>
      <c r="C1379" s="59"/>
      <c r="D1379" s="48"/>
      <c r="E1379" s="59"/>
      <c r="F1379" s="50"/>
      <c r="G1379" s="51"/>
      <c r="H1379" s="55" t="n">
        <f aca="false">IF(AND(ISNUMBER(E1378),ISNUMBER(E1379)),E1379-E1378,99999)</f>
        <v>99999</v>
      </c>
      <c r="I1379" s="56" t="str">
        <f aca="false">IF(A1379="","",B1379/(1+$J$8)^((A1379-A$19)/$J$13))</f>
        <v/>
      </c>
      <c r="J1379" s="57" t="n">
        <f aca="false">+IF(ISNUMBER(E1379),F1379/(1+$J$8)^((E1379-$A$19)/$J$13),0)+IF(ISNUMBER(C1379),D1379/(1+$J$8)^((C1379-$A$19)/$J$13),0)</f>
        <v>0</v>
      </c>
    </row>
    <row r="1380" customFormat="false" ht="12.75" hidden="false" customHeight="false" outlineLevel="0" collapsed="false">
      <c r="A1380" s="58"/>
      <c r="B1380" s="48"/>
      <c r="C1380" s="59"/>
      <c r="D1380" s="48"/>
      <c r="E1380" s="59"/>
      <c r="F1380" s="50"/>
      <c r="G1380" s="51"/>
      <c r="H1380" s="55" t="n">
        <f aca="false">IF(AND(ISNUMBER(E1379),ISNUMBER(E1380)),E1380-E1379,99999)</f>
        <v>99999</v>
      </c>
      <c r="I1380" s="56" t="str">
        <f aca="false">IF(A1380="","",B1380/(1+$J$8)^((A1380-A$19)/$J$13))</f>
        <v/>
      </c>
      <c r="J1380" s="57" t="n">
        <f aca="false">+IF(ISNUMBER(E1380),F1380/(1+$J$8)^((E1380-$A$19)/$J$13),0)+IF(ISNUMBER(C1380),D1380/(1+$J$8)^((C1380-$A$19)/$J$13),0)</f>
        <v>0</v>
      </c>
    </row>
    <row r="1381" customFormat="false" ht="12.75" hidden="false" customHeight="false" outlineLevel="0" collapsed="false">
      <c r="A1381" s="58"/>
      <c r="B1381" s="48"/>
      <c r="C1381" s="59"/>
      <c r="D1381" s="48"/>
      <c r="E1381" s="59"/>
      <c r="F1381" s="50"/>
      <c r="G1381" s="51"/>
      <c r="H1381" s="55" t="n">
        <f aca="false">IF(AND(ISNUMBER(E1380),ISNUMBER(E1381)),E1381-E1380,99999)</f>
        <v>99999</v>
      </c>
      <c r="I1381" s="56" t="str">
        <f aca="false">IF(A1381="","",B1381/(1+$J$8)^((A1381-A$19)/$J$13))</f>
        <v/>
      </c>
      <c r="J1381" s="57" t="n">
        <f aca="false">+IF(ISNUMBER(E1381),F1381/(1+$J$8)^((E1381-$A$19)/$J$13),0)+IF(ISNUMBER(C1381),D1381/(1+$J$8)^((C1381-$A$19)/$J$13),0)</f>
        <v>0</v>
      </c>
    </row>
    <row r="1382" customFormat="false" ht="12.75" hidden="false" customHeight="false" outlineLevel="0" collapsed="false">
      <c r="A1382" s="58"/>
      <c r="B1382" s="48"/>
      <c r="C1382" s="59"/>
      <c r="D1382" s="48"/>
      <c r="E1382" s="59"/>
      <c r="F1382" s="50"/>
      <c r="G1382" s="51"/>
      <c r="H1382" s="55" t="n">
        <f aca="false">IF(AND(ISNUMBER(E1381),ISNUMBER(E1382)),E1382-E1381,99999)</f>
        <v>99999</v>
      </c>
      <c r="I1382" s="56" t="str">
        <f aca="false">IF(A1382="","",B1382/(1+$J$8)^((A1382-A$19)/$J$13))</f>
        <v/>
      </c>
      <c r="J1382" s="57" t="n">
        <f aca="false">+IF(ISNUMBER(E1382),F1382/(1+$J$8)^((E1382-$A$19)/$J$13),0)+IF(ISNUMBER(C1382),D1382/(1+$J$8)^((C1382-$A$19)/$J$13),0)</f>
        <v>0</v>
      </c>
    </row>
    <row r="1383" customFormat="false" ht="12.75" hidden="false" customHeight="false" outlineLevel="0" collapsed="false">
      <c r="A1383" s="58"/>
      <c r="B1383" s="48"/>
      <c r="C1383" s="59"/>
      <c r="D1383" s="48"/>
      <c r="E1383" s="59"/>
      <c r="F1383" s="50"/>
      <c r="G1383" s="51"/>
      <c r="H1383" s="55" t="n">
        <f aca="false">IF(AND(ISNUMBER(E1382),ISNUMBER(E1383)),E1383-E1382,99999)</f>
        <v>99999</v>
      </c>
      <c r="I1383" s="56" t="str">
        <f aca="false">IF(A1383="","",B1383/(1+$J$8)^((A1383-A$19)/$J$13))</f>
        <v/>
      </c>
      <c r="J1383" s="57" t="n">
        <f aca="false">+IF(ISNUMBER(E1383),F1383/(1+$J$8)^((E1383-$A$19)/$J$13),0)+IF(ISNUMBER(C1383),D1383/(1+$J$8)^((C1383-$A$19)/$J$13),0)</f>
        <v>0</v>
      </c>
    </row>
    <row r="1384" customFormat="false" ht="12.75" hidden="false" customHeight="false" outlineLevel="0" collapsed="false">
      <c r="A1384" s="58"/>
      <c r="B1384" s="48"/>
      <c r="C1384" s="59"/>
      <c r="D1384" s="48"/>
      <c r="E1384" s="59"/>
      <c r="F1384" s="50"/>
      <c r="G1384" s="51"/>
      <c r="H1384" s="55" t="n">
        <f aca="false">IF(AND(ISNUMBER(E1383),ISNUMBER(E1384)),E1384-E1383,99999)</f>
        <v>99999</v>
      </c>
      <c r="I1384" s="56" t="str">
        <f aca="false">IF(A1384="","",B1384/(1+$J$8)^((A1384-A$19)/$J$13))</f>
        <v/>
      </c>
      <c r="J1384" s="57" t="n">
        <f aca="false">+IF(ISNUMBER(E1384),F1384/(1+$J$8)^((E1384-$A$19)/$J$13),0)+IF(ISNUMBER(C1384),D1384/(1+$J$8)^((C1384-$A$19)/$J$13),0)</f>
        <v>0</v>
      </c>
    </row>
    <row r="1385" customFormat="false" ht="12.75" hidden="false" customHeight="false" outlineLevel="0" collapsed="false">
      <c r="A1385" s="58"/>
      <c r="B1385" s="48"/>
      <c r="C1385" s="59"/>
      <c r="D1385" s="48"/>
      <c r="E1385" s="59"/>
      <c r="F1385" s="50"/>
      <c r="G1385" s="51"/>
      <c r="H1385" s="55" t="n">
        <f aca="false">IF(AND(ISNUMBER(E1384),ISNUMBER(E1385)),E1385-E1384,99999)</f>
        <v>99999</v>
      </c>
      <c r="I1385" s="56" t="str">
        <f aca="false">IF(A1385="","",B1385/(1+$J$8)^((A1385-A$19)/$J$13))</f>
        <v/>
      </c>
      <c r="J1385" s="57" t="n">
        <f aca="false">+IF(ISNUMBER(E1385),F1385/(1+$J$8)^((E1385-$A$19)/$J$13),0)+IF(ISNUMBER(C1385),D1385/(1+$J$8)^((C1385-$A$19)/$J$13),0)</f>
        <v>0</v>
      </c>
    </row>
    <row r="1386" customFormat="false" ht="12.75" hidden="false" customHeight="false" outlineLevel="0" collapsed="false">
      <c r="A1386" s="58"/>
      <c r="B1386" s="48"/>
      <c r="C1386" s="59"/>
      <c r="D1386" s="48"/>
      <c r="E1386" s="59"/>
      <c r="F1386" s="50"/>
      <c r="G1386" s="51"/>
      <c r="H1386" s="55" t="n">
        <f aca="false">IF(AND(ISNUMBER(E1385),ISNUMBER(E1386)),E1386-E1385,99999)</f>
        <v>99999</v>
      </c>
      <c r="I1386" s="56" t="str">
        <f aca="false">IF(A1386="","",B1386/(1+$J$8)^((A1386-A$19)/$J$13))</f>
        <v/>
      </c>
      <c r="J1386" s="57" t="n">
        <f aca="false">+IF(ISNUMBER(E1386),F1386/(1+$J$8)^((E1386-$A$19)/$J$13),0)+IF(ISNUMBER(C1386),D1386/(1+$J$8)^((C1386-$A$19)/$J$13),0)</f>
        <v>0</v>
      </c>
    </row>
    <row r="1387" customFormat="false" ht="12.75" hidden="false" customHeight="false" outlineLevel="0" collapsed="false">
      <c r="A1387" s="58"/>
      <c r="B1387" s="48"/>
      <c r="C1387" s="59"/>
      <c r="D1387" s="48"/>
      <c r="E1387" s="59"/>
      <c r="F1387" s="50"/>
      <c r="G1387" s="51"/>
      <c r="H1387" s="55" t="n">
        <f aca="false">IF(AND(ISNUMBER(E1386),ISNUMBER(E1387)),E1387-E1386,99999)</f>
        <v>99999</v>
      </c>
      <c r="I1387" s="56" t="str">
        <f aca="false">IF(A1387="","",B1387/(1+$J$8)^((A1387-A$19)/$J$13))</f>
        <v/>
      </c>
      <c r="J1387" s="57" t="n">
        <f aca="false">+IF(ISNUMBER(E1387),F1387/(1+$J$8)^((E1387-$A$19)/$J$13),0)+IF(ISNUMBER(C1387),D1387/(1+$J$8)^((C1387-$A$19)/$J$13),0)</f>
        <v>0</v>
      </c>
    </row>
    <row r="1388" customFormat="false" ht="12.75" hidden="false" customHeight="false" outlineLevel="0" collapsed="false">
      <c r="A1388" s="58"/>
      <c r="B1388" s="48"/>
      <c r="C1388" s="59"/>
      <c r="D1388" s="48"/>
      <c r="E1388" s="59"/>
      <c r="F1388" s="50"/>
      <c r="G1388" s="51"/>
      <c r="H1388" s="55" t="n">
        <f aca="false">IF(AND(ISNUMBER(E1387),ISNUMBER(E1388)),E1388-E1387,99999)</f>
        <v>99999</v>
      </c>
      <c r="I1388" s="56" t="str">
        <f aca="false">IF(A1388="","",B1388/(1+$J$8)^((A1388-A$19)/$J$13))</f>
        <v/>
      </c>
      <c r="J1388" s="57" t="n">
        <f aca="false">+IF(ISNUMBER(E1388),F1388/(1+$J$8)^((E1388-$A$19)/$J$13),0)+IF(ISNUMBER(C1388),D1388/(1+$J$8)^((C1388-$A$19)/$J$13),0)</f>
        <v>0</v>
      </c>
    </row>
    <row r="1389" customFormat="false" ht="12.75" hidden="false" customHeight="false" outlineLevel="0" collapsed="false">
      <c r="A1389" s="58"/>
      <c r="B1389" s="48"/>
      <c r="C1389" s="59"/>
      <c r="D1389" s="48"/>
      <c r="E1389" s="59"/>
      <c r="F1389" s="50"/>
      <c r="G1389" s="51"/>
      <c r="H1389" s="55" t="n">
        <f aca="false">IF(AND(ISNUMBER(E1388),ISNUMBER(E1389)),E1389-E1388,99999)</f>
        <v>99999</v>
      </c>
      <c r="I1389" s="56" t="str">
        <f aca="false">IF(A1389="","",B1389/(1+$J$8)^((A1389-A$19)/$J$13))</f>
        <v/>
      </c>
      <c r="J1389" s="57" t="n">
        <f aca="false">+IF(ISNUMBER(E1389),F1389/(1+$J$8)^((E1389-$A$19)/$J$13),0)+IF(ISNUMBER(C1389),D1389/(1+$J$8)^((C1389-$A$19)/$J$13),0)</f>
        <v>0</v>
      </c>
    </row>
    <row r="1390" customFormat="false" ht="12.75" hidden="false" customHeight="false" outlineLevel="0" collapsed="false">
      <c r="A1390" s="58"/>
      <c r="B1390" s="48"/>
      <c r="C1390" s="59"/>
      <c r="D1390" s="48"/>
      <c r="E1390" s="59"/>
      <c r="F1390" s="50"/>
      <c r="G1390" s="51"/>
      <c r="H1390" s="55" t="n">
        <f aca="false">IF(AND(ISNUMBER(E1389),ISNUMBER(E1390)),E1390-E1389,99999)</f>
        <v>99999</v>
      </c>
      <c r="I1390" s="56" t="str">
        <f aca="false">IF(A1390="","",B1390/(1+$J$8)^((A1390-A$19)/$J$13))</f>
        <v/>
      </c>
      <c r="J1390" s="57" t="n">
        <f aca="false">+IF(ISNUMBER(E1390),F1390/(1+$J$8)^((E1390-$A$19)/$J$13),0)+IF(ISNUMBER(C1390),D1390/(1+$J$8)^((C1390-$A$19)/$J$13),0)</f>
        <v>0</v>
      </c>
    </row>
    <row r="1391" customFormat="false" ht="12.75" hidden="false" customHeight="false" outlineLevel="0" collapsed="false">
      <c r="A1391" s="58"/>
      <c r="B1391" s="48"/>
      <c r="C1391" s="59"/>
      <c r="D1391" s="48"/>
      <c r="E1391" s="59"/>
      <c r="F1391" s="50"/>
      <c r="G1391" s="51"/>
      <c r="H1391" s="55" t="n">
        <f aca="false">IF(AND(ISNUMBER(E1390),ISNUMBER(E1391)),E1391-E1390,99999)</f>
        <v>99999</v>
      </c>
      <c r="I1391" s="56" t="str">
        <f aca="false">IF(A1391="","",B1391/(1+$J$8)^((A1391-A$19)/$J$13))</f>
        <v/>
      </c>
      <c r="J1391" s="57" t="n">
        <f aca="false">+IF(ISNUMBER(E1391),F1391/(1+$J$8)^((E1391-$A$19)/$J$13),0)+IF(ISNUMBER(C1391),D1391/(1+$J$8)^((C1391-$A$19)/$J$13),0)</f>
        <v>0</v>
      </c>
    </row>
    <row r="1392" customFormat="false" ht="12.75" hidden="false" customHeight="false" outlineLevel="0" collapsed="false">
      <c r="A1392" s="58"/>
      <c r="B1392" s="48"/>
      <c r="C1392" s="59"/>
      <c r="D1392" s="48"/>
      <c r="E1392" s="59"/>
      <c r="F1392" s="50"/>
      <c r="G1392" s="51"/>
      <c r="H1392" s="55" t="n">
        <f aca="false">IF(AND(ISNUMBER(E1391),ISNUMBER(E1392)),E1392-E1391,99999)</f>
        <v>99999</v>
      </c>
      <c r="I1392" s="56" t="str">
        <f aca="false">IF(A1392="","",B1392/(1+$J$8)^((A1392-A$19)/$J$13))</f>
        <v/>
      </c>
      <c r="J1392" s="57" t="n">
        <f aca="false">+IF(ISNUMBER(E1392),F1392/(1+$J$8)^((E1392-$A$19)/$J$13),0)+IF(ISNUMBER(C1392),D1392/(1+$J$8)^((C1392-$A$19)/$J$13),0)</f>
        <v>0</v>
      </c>
    </row>
    <row r="1393" customFormat="false" ht="12.75" hidden="false" customHeight="false" outlineLevel="0" collapsed="false">
      <c r="A1393" s="58"/>
      <c r="B1393" s="48"/>
      <c r="C1393" s="59"/>
      <c r="D1393" s="48"/>
      <c r="E1393" s="59"/>
      <c r="F1393" s="50"/>
      <c r="G1393" s="51"/>
      <c r="H1393" s="55" t="n">
        <f aca="false">IF(AND(ISNUMBER(E1392),ISNUMBER(E1393)),E1393-E1392,99999)</f>
        <v>99999</v>
      </c>
      <c r="I1393" s="56" t="str">
        <f aca="false">IF(A1393="","",B1393/(1+$J$8)^((A1393-A$19)/$J$13))</f>
        <v/>
      </c>
      <c r="J1393" s="57" t="n">
        <f aca="false">+IF(ISNUMBER(E1393),F1393/(1+$J$8)^((E1393-$A$19)/$J$13),0)+IF(ISNUMBER(C1393),D1393/(1+$J$8)^((C1393-$A$19)/$J$13),0)</f>
        <v>0</v>
      </c>
    </row>
    <row r="1394" customFormat="false" ht="12.75" hidden="false" customHeight="false" outlineLevel="0" collapsed="false">
      <c r="A1394" s="58"/>
      <c r="B1394" s="48"/>
      <c r="C1394" s="59"/>
      <c r="D1394" s="48"/>
      <c r="E1394" s="59"/>
      <c r="F1394" s="50"/>
      <c r="G1394" s="51"/>
      <c r="H1394" s="55" t="n">
        <f aca="false">IF(AND(ISNUMBER(E1393),ISNUMBER(E1394)),E1394-E1393,99999)</f>
        <v>99999</v>
      </c>
      <c r="I1394" s="56" t="str">
        <f aca="false">IF(A1394="","",B1394/(1+$J$8)^((A1394-A$19)/$J$13))</f>
        <v/>
      </c>
      <c r="J1394" s="57" t="n">
        <f aca="false">+IF(ISNUMBER(E1394),F1394/(1+$J$8)^((E1394-$A$19)/$J$13),0)+IF(ISNUMBER(C1394),D1394/(1+$J$8)^((C1394-$A$19)/$J$13),0)</f>
        <v>0</v>
      </c>
    </row>
    <row r="1395" customFormat="false" ht="12.75" hidden="false" customHeight="false" outlineLevel="0" collapsed="false">
      <c r="A1395" s="58"/>
      <c r="B1395" s="48"/>
      <c r="C1395" s="59"/>
      <c r="D1395" s="48"/>
      <c r="E1395" s="59"/>
      <c r="F1395" s="50"/>
      <c r="G1395" s="51"/>
      <c r="H1395" s="55" t="n">
        <f aca="false">IF(AND(ISNUMBER(E1394),ISNUMBER(E1395)),E1395-E1394,99999)</f>
        <v>99999</v>
      </c>
      <c r="I1395" s="56" t="str">
        <f aca="false">IF(A1395="","",B1395/(1+$J$8)^((A1395-A$19)/$J$13))</f>
        <v/>
      </c>
      <c r="J1395" s="57" t="n">
        <f aca="false">+IF(ISNUMBER(E1395),F1395/(1+$J$8)^((E1395-$A$19)/$J$13),0)+IF(ISNUMBER(C1395),D1395/(1+$J$8)^((C1395-$A$19)/$J$13),0)</f>
        <v>0</v>
      </c>
    </row>
    <row r="1396" customFormat="false" ht="12.75" hidden="false" customHeight="false" outlineLevel="0" collapsed="false">
      <c r="A1396" s="58"/>
      <c r="B1396" s="48"/>
      <c r="C1396" s="59"/>
      <c r="D1396" s="48"/>
      <c r="E1396" s="59"/>
      <c r="F1396" s="50"/>
      <c r="G1396" s="51"/>
      <c r="H1396" s="55" t="n">
        <f aca="false">IF(AND(ISNUMBER(E1395),ISNUMBER(E1396)),E1396-E1395,99999)</f>
        <v>99999</v>
      </c>
      <c r="I1396" s="56" t="str">
        <f aca="false">IF(A1396="","",B1396/(1+$J$8)^((A1396-A$19)/$J$13))</f>
        <v/>
      </c>
      <c r="J1396" s="57" t="n">
        <f aca="false">+IF(ISNUMBER(E1396),F1396/(1+$J$8)^((E1396-$A$19)/$J$13),0)+IF(ISNUMBER(C1396),D1396/(1+$J$8)^((C1396-$A$19)/$J$13),0)</f>
        <v>0</v>
      </c>
    </row>
    <row r="1397" customFormat="false" ht="12.75" hidden="false" customHeight="false" outlineLevel="0" collapsed="false">
      <c r="A1397" s="58"/>
      <c r="B1397" s="48"/>
      <c r="C1397" s="59"/>
      <c r="D1397" s="48"/>
      <c r="E1397" s="59"/>
      <c r="F1397" s="50"/>
      <c r="G1397" s="51"/>
      <c r="H1397" s="55" t="n">
        <f aca="false">IF(AND(ISNUMBER(E1396),ISNUMBER(E1397)),E1397-E1396,99999)</f>
        <v>99999</v>
      </c>
      <c r="I1397" s="56" t="str">
        <f aca="false">IF(A1397="","",B1397/(1+$J$8)^((A1397-A$19)/$J$13))</f>
        <v/>
      </c>
      <c r="J1397" s="57" t="n">
        <f aca="false">+IF(ISNUMBER(E1397),F1397/(1+$J$8)^((E1397-$A$19)/$J$13),0)+IF(ISNUMBER(C1397),D1397/(1+$J$8)^((C1397-$A$19)/$J$13),0)</f>
        <v>0</v>
      </c>
    </row>
    <row r="1398" customFormat="false" ht="12.75" hidden="false" customHeight="false" outlineLevel="0" collapsed="false">
      <c r="A1398" s="58"/>
      <c r="B1398" s="48"/>
      <c r="C1398" s="59"/>
      <c r="D1398" s="48"/>
      <c r="E1398" s="59"/>
      <c r="F1398" s="50"/>
      <c r="G1398" s="51"/>
      <c r="H1398" s="55" t="n">
        <f aca="false">IF(AND(ISNUMBER(E1397),ISNUMBER(E1398)),E1398-E1397,99999)</f>
        <v>99999</v>
      </c>
      <c r="I1398" s="56" t="str">
        <f aca="false">IF(A1398="","",B1398/(1+$J$8)^((A1398-A$19)/$J$13))</f>
        <v/>
      </c>
      <c r="J1398" s="57" t="n">
        <f aca="false">+IF(ISNUMBER(E1398),F1398/(1+$J$8)^((E1398-$A$19)/$J$13),0)+IF(ISNUMBER(C1398),D1398/(1+$J$8)^((C1398-$A$19)/$J$13),0)</f>
        <v>0</v>
      </c>
    </row>
    <row r="1399" customFormat="false" ht="12.75" hidden="false" customHeight="false" outlineLevel="0" collapsed="false">
      <c r="A1399" s="58"/>
      <c r="B1399" s="48"/>
      <c r="C1399" s="59"/>
      <c r="D1399" s="48"/>
      <c r="E1399" s="59"/>
      <c r="F1399" s="50"/>
      <c r="G1399" s="51"/>
      <c r="H1399" s="55" t="n">
        <f aca="false">IF(AND(ISNUMBER(E1398),ISNUMBER(E1399)),E1399-E1398,99999)</f>
        <v>99999</v>
      </c>
      <c r="I1399" s="56" t="str">
        <f aca="false">IF(A1399="","",B1399/(1+$J$8)^((A1399-A$19)/$J$13))</f>
        <v/>
      </c>
      <c r="J1399" s="57" t="n">
        <f aca="false">+IF(ISNUMBER(E1399),F1399/(1+$J$8)^((E1399-$A$19)/$J$13),0)+IF(ISNUMBER(C1399),D1399/(1+$J$8)^((C1399-$A$19)/$J$13),0)</f>
        <v>0</v>
      </c>
    </row>
    <row r="1400" customFormat="false" ht="12.75" hidden="false" customHeight="false" outlineLevel="0" collapsed="false">
      <c r="A1400" s="58"/>
      <c r="B1400" s="48"/>
      <c r="C1400" s="59"/>
      <c r="D1400" s="48"/>
      <c r="E1400" s="59"/>
      <c r="F1400" s="50"/>
      <c r="G1400" s="51"/>
      <c r="H1400" s="55" t="n">
        <f aca="false">IF(AND(ISNUMBER(E1399),ISNUMBER(E1400)),E1400-E1399,99999)</f>
        <v>99999</v>
      </c>
      <c r="I1400" s="56" t="str">
        <f aca="false">IF(A1400="","",B1400/(1+$J$8)^((A1400-A$19)/$J$13))</f>
        <v/>
      </c>
      <c r="J1400" s="57" t="n">
        <f aca="false">+IF(ISNUMBER(E1400),F1400/(1+$J$8)^((E1400-$A$19)/$J$13),0)+IF(ISNUMBER(C1400),D1400/(1+$J$8)^((C1400-$A$19)/$J$13),0)</f>
        <v>0</v>
      </c>
    </row>
    <row r="1401" customFormat="false" ht="12.75" hidden="false" customHeight="false" outlineLevel="0" collapsed="false">
      <c r="A1401" s="58"/>
      <c r="B1401" s="48"/>
      <c r="C1401" s="59"/>
      <c r="D1401" s="48"/>
      <c r="E1401" s="59"/>
      <c r="F1401" s="50"/>
      <c r="G1401" s="51"/>
      <c r="H1401" s="55" t="n">
        <f aca="false">IF(AND(ISNUMBER(E1400),ISNUMBER(E1401)),E1401-E1400,99999)</f>
        <v>99999</v>
      </c>
      <c r="I1401" s="56" t="str">
        <f aca="false">IF(A1401="","",B1401/(1+$J$8)^((A1401-A$19)/$J$13))</f>
        <v/>
      </c>
      <c r="J1401" s="57" t="n">
        <f aca="false">+IF(ISNUMBER(E1401),F1401/(1+$J$8)^((E1401-$A$19)/$J$13),0)+IF(ISNUMBER(C1401),D1401/(1+$J$8)^((C1401-$A$19)/$J$13),0)</f>
        <v>0</v>
      </c>
    </row>
    <row r="1402" customFormat="false" ht="12.75" hidden="false" customHeight="false" outlineLevel="0" collapsed="false">
      <c r="A1402" s="58"/>
      <c r="B1402" s="48"/>
      <c r="C1402" s="59"/>
      <c r="D1402" s="48"/>
      <c r="E1402" s="59"/>
      <c r="F1402" s="50"/>
      <c r="G1402" s="51"/>
      <c r="H1402" s="55" t="n">
        <f aca="false">IF(AND(ISNUMBER(E1401),ISNUMBER(E1402)),E1402-E1401,99999)</f>
        <v>99999</v>
      </c>
      <c r="I1402" s="56" t="str">
        <f aca="false">IF(A1402="","",B1402/(1+$J$8)^((A1402-A$19)/$J$13))</f>
        <v/>
      </c>
      <c r="J1402" s="57" t="n">
        <f aca="false">+IF(ISNUMBER(E1402),F1402/(1+$J$8)^((E1402-$A$19)/$J$13),0)+IF(ISNUMBER(C1402),D1402/(1+$J$8)^((C1402-$A$19)/$J$13),0)</f>
        <v>0</v>
      </c>
    </row>
    <row r="1403" customFormat="false" ht="12.75" hidden="false" customHeight="false" outlineLevel="0" collapsed="false">
      <c r="A1403" s="58"/>
      <c r="B1403" s="48"/>
      <c r="C1403" s="59"/>
      <c r="D1403" s="48"/>
      <c r="E1403" s="59"/>
      <c r="F1403" s="50"/>
      <c r="G1403" s="51"/>
      <c r="H1403" s="55" t="n">
        <f aca="false">IF(AND(ISNUMBER(E1402),ISNUMBER(E1403)),E1403-E1402,99999)</f>
        <v>99999</v>
      </c>
      <c r="I1403" s="56" t="str">
        <f aca="false">IF(A1403="","",B1403/(1+$J$8)^((A1403-A$19)/$J$13))</f>
        <v/>
      </c>
      <c r="J1403" s="57" t="n">
        <f aca="false">+IF(ISNUMBER(E1403),F1403/(1+$J$8)^((E1403-$A$19)/$J$13),0)+IF(ISNUMBER(C1403),D1403/(1+$J$8)^((C1403-$A$19)/$J$13),0)</f>
        <v>0</v>
      </c>
    </row>
    <row r="1404" customFormat="false" ht="12.75" hidden="false" customHeight="false" outlineLevel="0" collapsed="false">
      <c r="A1404" s="58"/>
      <c r="B1404" s="48"/>
      <c r="C1404" s="59"/>
      <c r="D1404" s="48"/>
      <c r="E1404" s="59"/>
      <c r="F1404" s="50"/>
      <c r="G1404" s="51"/>
      <c r="H1404" s="55" t="n">
        <f aca="false">IF(AND(ISNUMBER(E1403),ISNUMBER(E1404)),E1404-E1403,99999)</f>
        <v>99999</v>
      </c>
      <c r="I1404" s="56" t="str">
        <f aca="false">IF(A1404="","",B1404/(1+$J$8)^((A1404-A$19)/$J$13))</f>
        <v/>
      </c>
      <c r="J1404" s="57" t="n">
        <f aca="false">+IF(ISNUMBER(E1404),F1404/(1+$J$8)^((E1404-$A$19)/$J$13),0)+IF(ISNUMBER(C1404),D1404/(1+$J$8)^((C1404-$A$19)/$J$13),0)</f>
        <v>0</v>
      </c>
    </row>
    <row r="1405" customFormat="false" ht="12.75" hidden="false" customHeight="false" outlineLevel="0" collapsed="false">
      <c r="A1405" s="58"/>
      <c r="B1405" s="48"/>
      <c r="C1405" s="59"/>
      <c r="D1405" s="48"/>
      <c r="E1405" s="59"/>
      <c r="F1405" s="50"/>
      <c r="G1405" s="51"/>
      <c r="H1405" s="55" t="n">
        <f aca="false">IF(AND(ISNUMBER(E1404),ISNUMBER(E1405)),E1405-E1404,99999)</f>
        <v>99999</v>
      </c>
      <c r="I1405" s="56" t="str">
        <f aca="false">IF(A1405="","",B1405/(1+$J$8)^((A1405-A$19)/$J$13))</f>
        <v/>
      </c>
      <c r="J1405" s="57" t="n">
        <f aca="false">+IF(ISNUMBER(E1405),F1405/(1+$J$8)^((E1405-$A$19)/$J$13),0)+IF(ISNUMBER(C1405),D1405/(1+$J$8)^((C1405-$A$19)/$J$13),0)</f>
        <v>0</v>
      </c>
    </row>
    <row r="1406" customFormat="false" ht="12.75" hidden="false" customHeight="false" outlineLevel="0" collapsed="false">
      <c r="A1406" s="58"/>
      <c r="B1406" s="48"/>
      <c r="C1406" s="59"/>
      <c r="D1406" s="48"/>
      <c r="E1406" s="59"/>
      <c r="F1406" s="50"/>
      <c r="G1406" s="51"/>
      <c r="H1406" s="55" t="n">
        <f aca="false">IF(AND(ISNUMBER(E1405),ISNUMBER(E1406)),E1406-E1405,99999)</f>
        <v>99999</v>
      </c>
      <c r="I1406" s="56" t="str">
        <f aca="false">IF(A1406="","",B1406/(1+$J$8)^((A1406-A$19)/$J$13))</f>
        <v/>
      </c>
      <c r="J1406" s="57" t="n">
        <f aca="false">+IF(ISNUMBER(E1406),F1406/(1+$J$8)^((E1406-$A$19)/$J$13),0)+IF(ISNUMBER(C1406),D1406/(1+$J$8)^((C1406-$A$19)/$J$13),0)</f>
        <v>0</v>
      </c>
    </row>
    <row r="1407" customFormat="false" ht="12.75" hidden="false" customHeight="false" outlineLevel="0" collapsed="false">
      <c r="A1407" s="58"/>
      <c r="B1407" s="48"/>
      <c r="C1407" s="59"/>
      <c r="D1407" s="48"/>
      <c r="E1407" s="59"/>
      <c r="F1407" s="50"/>
      <c r="G1407" s="51"/>
      <c r="H1407" s="55" t="n">
        <f aca="false">IF(AND(ISNUMBER(E1406),ISNUMBER(E1407)),E1407-E1406,99999)</f>
        <v>99999</v>
      </c>
      <c r="I1407" s="56" t="str">
        <f aca="false">IF(A1407="","",B1407/(1+$J$8)^((A1407-A$19)/$J$13))</f>
        <v/>
      </c>
      <c r="J1407" s="57" t="n">
        <f aca="false">+IF(ISNUMBER(E1407),F1407/(1+$J$8)^((E1407-$A$19)/$J$13),0)+IF(ISNUMBER(C1407),D1407/(1+$J$8)^((C1407-$A$19)/$J$13),0)</f>
        <v>0</v>
      </c>
    </row>
    <row r="1408" customFormat="false" ht="12.75" hidden="false" customHeight="false" outlineLevel="0" collapsed="false">
      <c r="A1408" s="58"/>
      <c r="B1408" s="48"/>
      <c r="C1408" s="59"/>
      <c r="D1408" s="48"/>
      <c r="E1408" s="59"/>
      <c r="F1408" s="50"/>
      <c r="G1408" s="51"/>
      <c r="H1408" s="55" t="n">
        <f aca="false">IF(AND(ISNUMBER(E1407),ISNUMBER(E1408)),E1408-E1407,99999)</f>
        <v>99999</v>
      </c>
      <c r="I1408" s="56" t="str">
        <f aca="false">IF(A1408="","",B1408/(1+$J$8)^((A1408-A$19)/$J$13))</f>
        <v/>
      </c>
      <c r="J1408" s="57" t="n">
        <f aca="false">+IF(ISNUMBER(E1408),F1408/(1+$J$8)^((E1408-$A$19)/$J$13),0)+IF(ISNUMBER(C1408),D1408/(1+$J$8)^((C1408-$A$19)/$J$13),0)</f>
        <v>0</v>
      </c>
    </row>
    <row r="1409" customFormat="false" ht="12.75" hidden="false" customHeight="false" outlineLevel="0" collapsed="false">
      <c r="A1409" s="58"/>
      <c r="B1409" s="48"/>
      <c r="C1409" s="59"/>
      <c r="D1409" s="48"/>
      <c r="E1409" s="59"/>
      <c r="F1409" s="50"/>
      <c r="G1409" s="51"/>
      <c r="H1409" s="55" t="n">
        <f aca="false">IF(AND(ISNUMBER(E1408),ISNUMBER(E1409)),E1409-E1408,99999)</f>
        <v>99999</v>
      </c>
      <c r="I1409" s="56" t="str">
        <f aca="false">IF(A1409="","",B1409/(1+$J$8)^((A1409-A$19)/$J$13))</f>
        <v/>
      </c>
      <c r="J1409" s="57" t="n">
        <f aca="false">+IF(ISNUMBER(E1409),F1409/(1+$J$8)^((E1409-$A$19)/$J$13),0)+IF(ISNUMBER(C1409),D1409/(1+$J$8)^((C1409-$A$19)/$J$13),0)</f>
        <v>0</v>
      </c>
    </row>
    <row r="1410" customFormat="false" ht="12.75" hidden="false" customHeight="false" outlineLevel="0" collapsed="false">
      <c r="A1410" s="58"/>
      <c r="B1410" s="48"/>
      <c r="C1410" s="59"/>
      <c r="D1410" s="48"/>
      <c r="E1410" s="59"/>
      <c r="F1410" s="50"/>
      <c r="G1410" s="51"/>
      <c r="H1410" s="55" t="n">
        <f aca="false">IF(AND(ISNUMBER(E1409),ISNUMBER(E1410)),E1410-E1409,99999)</f>
        <v>99999</v>
      </c>
      <c r="I1410" s="56" t="str">
        <f aca="false">IF(A1410="","",B1410/(1+$J$8)^((A1410-A$19)/$J$13))</f>
        <v/>
      </c>
      <c r="J1410" s="57" t="n">
        <f aca="false">+IF(ISNUMBER(E1410),F1410/(1+$J$8)^((E1410-$A$19)/$J$13),0)+IF(ISNUMBER(C1410),D1410/(1+$J$8)^((C1410-$A$19)/$J$13),0)</f>
        <v>0</v>
      </c>
    </row>
    <row r="1411" customFormat="false" ht="12.75" hidden="false" customHeight="false" outlineLevel="0" collapsed="false">
      <c r="A1411" s="58"/>
      <c r="B1411" s="48"/>
      <c r="C1411" s="59"/>
      <c r="D1411" s="48"/>
      <c r="E1411" s="59"/>
      <c r="F1411" s="50"/>
      <c r="G1411" s="51"/>
      <c r="H1411" s="55" t="n">
        <f aca="false">IF(AND(ISNUMBER(E1410),ISNUMBER(E1411)),E1411-E1410,99999)</f>
        <v>99999</v>
      </c>
      <c r="I1411" s="56" t="str">
        <f aca="false">IF(A1411="","",B1411/(1+$J$8)^((A1411-A$19)/$J$13))</f>
        <v/>
      </c>
      <c r="J1411" s="57" t="n">
        <f aca="false">+IF(ISNUMBER(E1411),F1411/(1+$J$8)^((E1411-$A$19)/$J$13),0)+IF(ISNUMBER(C1411),D1411/(1+$J$8)^((C1411-$A$19)/$J$13),0)</f>
        <v>0</v>
      </c>
    </row>
    <row r="1412" customFormat="false" ht="12.75" hidden="false" customHeight="false" outlineLevel="0" collapsed="false">
      <c r="A1412" s="58"/>
      <c r="B1412" s="48"/>
      <c r="C1412" s="59"/>
      <c r="D1412" s="48"/>
      <c r="E1412" s="59"/>
      <c r="F1412" s="50"/>
      <c r="G1412" s="51"/>
      <c r="H1412" s="55" t="n">
        <f aca="false">IF(AND(ISNUMBER(E1411),ISNUMBER(E1412)),E1412-E1411,99999)</f>
        <v>99999</v>
      </c>
      <c r="I1412" s="56" t="str">
        <f aca="false">IF(A1412="","",B1412/(1+$J$8)^((A1412-A$19)/$J$13))</f>
        <v/>
      </c>
      <c r="J1412" s="57" t="n">
        <f aca="false">+IF(ISNUMBER(E1412),F1412/(1+$J$8)^((E1412-$A$19)/$J$13),0)+IF(ISNUMBER(C1412),D1412/(1+$J$8)^((C1412-$A$19)/$J$13),0)</f>
        <v>0</v>
      </c>
    </row>
    <row r="1413" customFormat="false" ht="12.75" hidden="false" customHeight="false" outlineLevel="0" collapsed="false">
      <c r="A1413" s="58"/>
      <c r="B1413" s="48"/>
      <c r="C1413" s="59"/>
      <c r="D1413" s="48"/>
      <c r="E1413" s="59"/>
      <c r="F1413" s="50"/>
      <c r="G1413" s="51"/>
      <c r="H1413" s="55" t="n">
        <f aca="false">IF(AND(ISNUMBER(E1412),ISNUMBER(E1413)),E1413-E1412,99999)</f>
        <v>99999</v>
      </c>
      <c r="I1413" s="56" t="str">
        <f aca="false">IF(A1413="","",B1413/(1+$J$8)^((A1413-A$19)/$J$13))</f>
        <v/>
      </c>
      <c r="J1413" s="57" t="n">
        <f aca="false">+IF(ISNUMBER(E1413),F1413/(1+$J$8)^((E1413-$A$19)/$J$13),0)+IF(ISNUMBER(C1413),D1413/(1+$J$8)^((C1413-$A$19)/$J$13),0)</f>
        <v>0</v>
      </c>
    </row>
    <row r="1414" customFormat="false" ht="12.75" hidden="false" customHeight="false" outlineLevel="0" collapsed="false">
      <c r="A1414" s="58"/>
      <c r="B1414" s="48"/>
      <c r="C1414" s="59"/>
      <c r="D1414" s="48"/>
      <c r="E1414" s="59"/>
      <c r="F1414" s="50"/>
      <c r="G1414" s="51"/>
      <c r="H1414" s="55" t="n">
        <f aca="false">IF(AND(ISNUMBER(E1413),ISNUMBER(E1414)),E1414-E1413,99999)</f>
        <v>99999</v>
      </c>
      <c r="I1414" s="56" t="str">
        <f aca="false">IF(A1414="","",B1414/(1+$J$8)^((A1414-A$19)/$J$13))</f>
        <v/>
      </c>
      <c r="J1414" s="57" t="n">
        <f aca="false">+IF(ISNUMBER(E1414),F1414/(1+$J$8)^((E1414-$A$19)/$J$13),0)+IF(ISNUMBER(C1414),D1414/(1+$J$8)^((C1414-$A$19)/$J$13),0)</f>
        <v>0</v>
      </c>
    </row>
    <row r="1415" customFormat="false" ht="12.75" hidden="false" customHeight="false" outlineLevel="0" collapsed="false">
      <c r="A1415" s="58"/>
      <c r="B1415" s="48"/>
      <c r="C1415" s="59"/>
      <c r="D1415" s="48"/>
      <c r="E1415" s="59"/>
      <c r="F1415" s="50"/>
      <c r="G1415" s="51"/>
      <c r="H1415" s="55" t="n">
        <f aca="false">IF(AND(ISNUMBER(E1414),ISNUMBER(E1415)),E1415-E1414,99999)</f>
        <v>99999</v>
      </c>
      <c r="I1415" s="56" t="str">
        <f aca="false">IF(A1415="","",B1415/(1+$J$8)^((A1415-A$19)/$J$13))</f>
        <v/>
      </c>
      <c r="J1415" s="57" t="n">
        <f aca="false">+IF(ISNUMBER(E1415),F1415/(1+$J$8)^((E1415-$A$19)/$J$13),0)+IF(ISNUMBER(C1415),D1415/(1+$J$8)^((C1415-$A$19)/$J$13),0)</f>
        <v>0</v>
      </c>
    </row>
    <row r="1416" customFormat="false" ht="12.75" hidden="false" customHeight="false" outlineLevel="0" collapsed="false">
      <c r="A1416" s="58"/>
      <c r="B1416" s="48"/>
      <c r="C1416" s="59"/>
      <c r="D1416" s="48"/>
      <c r="E1416" s="59"/>
      <c r="F1416" s="50"/>
      <c r="G1416" s="51"/>
      <c r="H1416" s="55" t="n">
        <f aca="false">IF(AND(ISNUMBER(E1415),ISNUMBER(E1416)),E1416-E1415,99999)</f>
        <v>99999</v>
      </c>
      <c r="I1416" s="56" t="str">
        <f aca="false">IF(A1416="","",B1416/(1+$J$8)^((A1416-A$19)/$J$13))</f>
        <v/>
      </c>
      <c r="J1416" s="57" t="n">
        <f aca="false">+IF(ISNUMBER(E1416),F1416/(1+$J$8)^((E1416-$A$19)/$J$13),0)+IF(ISNUMBER(C1416),D1416/(1+$J$8)^((C1416-$A$19)/$J$13),0)</f>
        <v>0</v>
      </c>
    </row>
    <row r="1417" customFormat="false" ht="12.75" hidden="false" customHeight="false" outlineLevel="0" collapsed="false">
      <c r="A1417" s="58"/>
      <c r="B1417" s="48"/>
      <c r="C1417" s="59"/>
      <c r="D1417" s="48"/>
      <c r="E1417" s="59"/>
      <c r="F1417" s="50"/>
      <c r="G1417" s="51"/>
      <c r="H1417" s="55" t="n">
        <f aca="false">IF(AND(ISNUMBER(E1416),ISNUMBER(E1417)),E1417-E1416,99999)</f>
        <v>99999</v>
      </c>
      <c r="I1417" s="56" t="str">
        <f aca="false">IF(A1417="","",B1417/(1+$J$8)^((A1417-A$19)/$J$13))</f>
        <v/>
      </c>
      <c r="J1417" s="57" t="n">
        <f aca="false">+IF(ISNUMBER(E1417),F1417/(1+$J$8)^((E1417-$A$19)/$J$13),0)+IF(ISNUMBER(C1417),D1417/(1+$J$8)^((C1417-$A$19)/$J$13),0)</f>
        <v>0</v>
      </c>
    </row>
    <row r="1418" customFormat="false" ht="12.75" hidden="false" customHeight="false" outlineLevel="0" collapsed="false">
      <c r="A1418" s="58"/>
      <c r="B1418" s="48"/>
      <c r="C1418" s="59"/>
      <c r="D1418" s="48"/>
      <c r="E1418" s="59"/>
      <c r="F1418" s="50"/>
      <c r="G1418" s="51"/>
      <c r="H1418" s="55" t="n">
        <f aca="false">IF(AND(ISNUMBER(E1417),ISNUMBER(E1418)),E1418-E1417,99999)</f>
        <v>99999</v>
      </c>
      <c r="I1418" s="56" t="str">
        <f aca="false">IF(A1418="","",B1418/(1+$J$8)^((A1418-A$19)/$J$13))</f>
        <v/>
      </c>
      <c r="J1418" s="57" t="n">
        <f aca="false">+IF(ISNUMBER(E1418),F1418/(1+$J$8)^((E1418-$A$19)/$J$13),0)+IF(ISNUMBER(C1418),D1418/(1+$J$8)^((C1418-$A$19)/$J$13),0)</f>
        <v>0</v>
      </c>
    </row>
    <row r="1419" customFormat="false" ht="12.75" hidden="false" customHeight="false" outlineLevel="0" collapsed="false">
      <c r="A1419" s="58"/>
      <c r="B1419" s="48"/>
      <c r="C1419" s="59"/>
      <c r="D1419" s="48"/>
      <c r="E1419" s="59"/>
      <c r="F1419" s="50"/>
      <c r="G1419" s="51"/>
      <c r="H1419" s="55" t="n">
        <f aca="false">IF(AND(ISNUMBER(E1418),ISNUMBER(E1419)),E1419-E1418,99999)</f>
        <v>99999</v>
      </c>
      <c r="I1419" s="56" t="str">
        <f aca="false">IF(A1419="","",B1419/(1+$J$8)^((A1419-A$19)/$J$13))</f>
        <v/>
      </c>
      <c r="J1419" s="57" t="n">
        <f aca="false">+IF(ISNUMBER(E1419),F1419/(1+$J$8)^((E1419-$A$19)/$J$13),0)+IF(ISNUMBER(C1419),D1419/(1+$J$8)^((C1419-$A$19)/$J$13),0)</f>
        <v>0</v>
      </c>
    </row>
    <row r="1420" customFormat="false" ht="12.75" hidden="false" customHeight="false" outlineLevel="0" collapsed="false">
      <c r="A1420" s="58"/>
      <c r="B1420" s="48"/>
      <c r="C1420" s="59"/>
      <c r="D1420" s="48"/>
      <c r="E1420" s="59"/>
      <c r="F1420" s="50"/>
      <c r="G1420" s="51"/>
      <c r="H1420" s="55" t="n">
        <f aca="false">IF(AND(ISNUMBER(E1419),ISNUMBER(E1420)),E1420-E1419,99999)</f>
        <v>99999</v>
      </c>
      <c r="I1420" s="56" t="str">
        <f aca="false">IF(A1420="","",B1420/(1+$J$8)^((A1420-A$19)/$J$13))</f>
        <v/>
      </c>
      <c r="J1420" s="57" t="n">
        <f aca="false">+IF(ISNUMBER(E1420),F1420/(1+$J$8)^((E1420-$A$19)/$J$13),0)+IF(ISNUMBER(C1420),D1420/(1+$J$8)^((C1420-$A$19)/$J$13),0)</f>
        <v>0</v>
      </c>
    </row>
    <row r="1421" customFormat="false" ht="12.75" hidden="false" customHeight="false" outlineLevel="0" collapsed="false">
      <c r="A1421" s="58"/>
      <c r="B1421" s="48"/>
      <c r="C1421" s="59"/>
      <c r="D1421" s="48"/>
      <c r="E1421" s="59"/>
      <c r="F1421" s="50"/>
      <c r="G1421" s="51"/>
      <c r="H1421" s="55" t="n">
        <f aca="false">IF(AND(ISNUMBER(E1420),ISNUMBER(E1421)),E1421-E1420,99999)</f>
        <v>99999</v>
      </c>
      <c r="I1421" s="56" t="str">
        <f aca="false">IF(A1421="","",B1421/(1+$J$8)^((A1421-A$19)/$J$13))</f>
        <v/>
      </c>
      <c r="J1421" s="57" t="n">
        <f aca="false">+IF(ISNUMBER(E1421),F1421/(1+$J$8)^((E1421-$A$19)/$J$13),0)+IF(ISNUMBER(C1421),D1421/(1+$J$8)^((C1421-$A$19)/$J$13),0)</f>
        <v>0</v>
      </c>
    </row>
    <row r="1422" customFormat="false" ht="12.75" hidden="false" customHeight="false" outlineLevel="0" collapsed="false">
      <c r="A1422" s="58"/>
      <c r="B1422" s="48"/>
      <c r="C1422" s="59"/>
      <c r="D1422" s="48"/>
      <c r="E1422" s="59"/>
      <c r="F1422" s="50"/>
      <c r="G1422" s="51"/>
      <c r="H1422" s="55" t="n">
        <f aca="false">IF(AND(ISNUMBER(E1421),ISNUMBER(E1422)),E1422-E1421,99999)</f>
        <v>99999</v>
      </c>
      <c r="I1422" s="56" t="str">
        <f aca="false">IF(A1422="","",B1422/(1+$J$8)^((A1422-A$19)/$J$13))</f>
        <v/>
      </c>
      <c r="J1422" s="57" t="n">
        <f aca="false">+IF(ISNUMBER(E1422),F1422/(1+$J$8)^((E1422-$A$19)/$J$13),0)+IF(ISNUMBER(C1422),D1422/(1+$J$8)^((C1422-$A$19)/$J$13),0)</f>
        <v>0</v>
      </c>
    </row>
    <row r="1423" customFormat="false" ht="12.75" hidden="false" customHeight="false" outlineLevel="0" collapsed="false">
      <c r="A1423" s="58"/>
      <c r="B1423" s="48"/>
      <c r="C1423" s="59"/>
      <c r="D1423" s="48"/>
      <c r="E1423" s="59"/>
      <c r="F1423" s="50"/>
      <c r="G1423" s="51"/>
      <c r="H1423" s="55" t="n">
        <f aca="false">IF(AND(ISNUMBER(E1422),ISNUMBER(E1423)),E1423-E1422,99999)</f>
        <v>99999</v>
      </c>
      <c r="I1423" s="56" t="str">
        <f aca="false">IF(A1423="","",B1423/(1+$J$8)^((A1423-A$19)/$J$13))</f>
        <v/>
      </c>
      <c r="J1423" s="57" t="n">
        <f aca="false">+IF(ISNUMBER(E1423),F1423/(1+$J$8)^((E1423-$A$19)/$J$13),0)+IF(ISNUMBER(C1423),D1423/(1+$J$8)^((C1423-$A$19)/$J$13),0)</f>
        <v>0</v>
      </c>
    </row>
    <row r="1424" customFormat="false" ht="12.75" hidden="false" customHeight="false" outlineLevel="0" collapsed="false">
      <c r="A1424" s="58"/>
      <c r="B1424" s="48"/>
      <c r="C1424" s="59"/>
      <c r="D1424" s="48"/>
      <c r="E1424" s="59"/>
      <c r="F1424" s="50"/>
      <c r="G1424" s="51"/>
      <c r="H1424" s="55" t="n">
        <f aca="false">IF(AND(ISNUMBER(E1423),ISNUMBER(E1424)),E1424-E1423,99999)</f>
        <v>99999</v>
      </c>
      <c r="I1424" s="56" t="str">
        <f aca="false">IF(A1424="","",B1424/(1+$J$8)^((A1424-A$19)/$J$13))</f>
        <v/>
      </c>
      <c r="J1424" s="57" t="n">
        <f aca="false">+IF(ISNUMBER(E1424),F1424/(1+$J$8)^((E1424-$A$19)/$J$13),0)+IF(ISNUMBER(C1424),D1424/(1+$J$8)^((C1424-$A$19)/$J$13),0)</f>
        <v>0</v>
      </c>
    </row>
    <row r="1425" customFormat="false" ht="12.75" hidden="false" customHeight="false" outlineLevel="0" collapsed="false">
      <c r="A1425" s="58"/>
      <c r="B1425" s="48"/>
      <c r="C1425" s="59"/>
      <c r="D1425" s="48"/>
      <c r="E1425" s="59"/>
      <c r="F1425" s="50"/>
      <c r="G1425" s="51"/>
      <c r="H1425" s="55" t="n">
        <f aca="false">IF(AND(ISNUMBER(E1424),ISNUMBER(E1425)),E1425-E1424,99999)</f>
        <v>99999</v>
      </c>
      <c r="I1425" s="56" t="str">
        <f aca="false">IF(A1425="","",B1425/(1+$J$8)^((A1425-A$19)/$J$13))</f>
        <v/>
      </c>
      <c r="J1425" s="57" t="n">
        <f aca="false">+IF(ISNUMBER(E1425),F1425/(1+$J$8)^((E1425-$A$19)/$J$13),0)+IF(ISNUMBER(C1425),D1425/(1+$J$8)^((C1425-$A$19)/$J$13),0)</f>
        <v>0</v>
      </c>
    </row>
    <row r="1426" customFormat="false" ht="12.75" hidden="false" customHeight="false" outlineLevel="0" collapsed="false">
      <c r="A1426" s="58"/>
      <c r="B1426" s="48"/>
      <c r="C1426" s="59"/>
      <c r="D1426" s="48"/>
      <c r="E1426" s="59"/>
      <c r="F1426" s="50"/>
      <c r="G1426" s="51"/>
      <c r="H1426" s="55" t="n">
        <f aca="false">IF(AND(ISNUMBER(E1425),ISNUMBER(E1426)),E1426-E1425,99999)</f>
        <v>99999</v>
      </c>
      <c r="I1426" s="56" t="str">
        <f aca="false">IF(A1426="","",B1426/(1+$J$8)^((A1426-A$19)/$J$13))</f>
        <v/>
      </c>
      <c r="J1426" s="57" t="n">
        <f aca="false">+IF(ISNUMBER(E1426),F1426/(1+$J$8)^((E1426-$A$19)/$J$13),0)+IF(ISNUMBER(C1426),D1426/(1+$J$8)^((C1426-$A$19)/$J$13),0)</f>
        <v>0</v>
      </c>
    </row>
    <row r="1427" customFormat="false" ht="12.75" hidden="false" customHeight="false" outlineLevel="0" collapsed="false">
      <c r="A1427" s="58"/>
      <c r="B1427" s="48"/>
      <c r="C1427" s="59"/>
      <c r="D1427" s="48"/>
      <c r="E1427" s="59"/>
      <c r="F1427" s="50"/>
      <c r="G1427" s="51"/>
      <c r="H1427" s="55" t="n">
        <f aca="false">IF(AND(ISNUMBER(E1426),ISNUMBER(E1427)),E1427-E1426,99999)</f>
        <v>99999</v>
      </c>
      <c r="I1427" s="56" t="str">
        <f aca="false">IF(A1427="","",B1427/(1+$J$8)^((A1427-A$19)/$J$13))</f>
        <v/>
      </c>
      <c r="J1427" s="57" t="n">
        <f aca="false">+IF(ISNUMBER(E1427),F1427/(1+$J$8)^((E1427-$A$19)/$J$13),0)+IF(ISNUMBER(C1427),D1427/(1+$J$8)^((C1427-$A$19)/$J$13),0)</f>
        <v>0</v>
      </c>
    </row>
    <row r="1428" customFormat="false" ht="12.75" hidden="false" customHeight="false" outlineLevel="0" collapsed="false">
      <c r="A1428" s="58"/>
      <c r="B1428" s="48"/>
      <c r="C1428" s="59"/>
      <c r="D1428" s="48"/>
      <c r="E1428" s="59"/>
      <c r="F1428" s="50"/>
      <c r="G1428" s="51"/>
      <c r="H1428" s="55" t="n">
        <f aca="false">IF(AND(ISNUMBER(E1427),ISNUMBER(E1428)),E1428-E1427,99999)</f>
        <v>99999</v>
      </c>
      <c r="I1428" s="56" t="str">
        <f aca="false">IF(A1428="","",B1428/(1+$J$8)^((A1428-A$19)/$J$13))</f>
        <v/>
      </c>
      <c r="J1428" s="57" t="n">
        <f aca="false">+IF(ISNUMBER(E1428),F1428/(1+$J$8)^((E1428-$A$19)/$J$13),0)+IF(ISNUMBER(C1428),D1428/(1+$J$8)^((C1428-$A$19)/$J$13),0)</f>
        <v>0</v>
      </c>
    </row>
    <row r="1429" customFormat="false" ht="12.75" hidden="false" customHeight="false" outlineLevel="0" collapsed="false">
      <c r="A1429" s="58"/>
      <c r="B1429" s="48"/>
      <c r="C1429" s="59"/>
      <c r="D1429" s="48"/>
      <c r="E1429" s="59"/>
      <c r="F1429" s="50"/>
      <c r="G1429" s="51"/>
      <c r="H1429" s="55" t="n">
        <f aca="false">IF(AND(ISNUMBER(E1428),ISNUMBER(E1429)),E1429-E1428,99999)</f>
        <v>99999</v>
      </c>
      <c r="I1429" s="56" t="str">
        <f aca="false">IF(A1429="","",B1429/(1+$J$8)^((A1429-A$19)/$J$13))</f>
        <v/>
      </c>
      <c r="J1429" s="57" t="n">
        <f aca="false">+IF(ISNUMBER(E1429),F1429/(1+$J$8)^((E1429-$A$19)/$J$13),0)+IF(ISNUMBER(C1429),D1429/(1+$J$8)^((C1429-$A$19)/$J$13),0)</f>
        <v>0</v>
      </c>
    </row>
    <row r="1430" customFormat="false" ht="12.75" hidden="false" customHeight="false" outlineLevel="0" collapsed="false">
      <c r="A1430" s="58"/>
      <c r="B1430" s="48"/>
      <c r="C1430" s="59"/>
      <c r="D1430" s="48"/>
      <c r="E1430" s="59"/>
      <c r="F1430" s="50"/>
      <c r="G1430" s="51"/>
      <c r="H1430" s="55" t="n">
        <f aca="false">IF(AND(ISNUMBER(E1429),ISNUMBER(E1430)),E1430-E1429,99999)</f>
        <v>99999</v>
      </c>
      <c r="I1430" s="56" t="str">
        <f aca="false">IF(A1430="","",B1430/(1+$J$8)^((A1430-A$19)/$J$13))</f>
        <v/>
      </c>
      <c r="J1430" s="57" t="n">
        <f aca="false">+IF(ISNUMBER(E1430),F1430/(1+$J$8)^((E1430-$A$19)/$J$13),0)+IF(ISNUMBER(C1430),D1430/(1+$J$8)^((C1430-$A$19)/$J$13),0)</f>
        <v>0</v>
      </c>
    </row>
    <row r="1431" customFormat="false" ht="12.75" hidden="false" customHeight="false" outlineLevel="0" collapsed="false">
      <c r="A1431" s="58"/>
      <c r="B1431" s="48"/>
      <c r="C1431" s="59"/>
      <c r="D1431" s="48"/>
      <c r="E1431" s="59"/>
      <c r="F1431" s="50"/>
      <c r="G1431" s="51"/>
      <c r="H1431" s="55" t="n">
        <f aca="false">IF(AND(ISNUMBER(E1430),ISNUMBER(E1431)),E1431-E1430,99999)</f>
        <v>99999</v>
      </c>
      <c r="I1431" s="56" t="str">
        <f aca="false">IF(A1431="","",B1431/(1+$J$8)^((A1431-A$19)/$J$13))</f>
        <v/>
      </c>
      <c r="J1431" s="57" t="n">
        <f aca="false">+IF(ISNUMBER(E1431),F1431/(1+$J$8)^((E1431-$A$19)/$J$13),0)+IF(ISNUMBER(C1431),D1431/(1+$J$8)^((C1431-$A$19)/$J$13),0)</f>
        <v>0</v>
      </c>
    </row>
    <row r="1432" customFormat="false" ht="12.75" hidden="false" customHeight="false" outlineLevel="0" collapsed="false">
      <c r="A1432" s="58"/>
      <c r="B1432" s="48"/>
      <c r="C1432" s="59"/>
      <c r="D1432" s="48"/>
      <c r="E1432" s="59"/>
      <c r="F1432" s="50"/>
      <c r="G1432" s="51"/>
      <c r="H1432" s="55" t="n">
        <f aca="false">IF(AND(ISNUMBER(E1431),ISNUMBER(E1432)),E1432-E1431,99999)</f>
        <v>99999</v>
      </c>
      <c r="I1432" s="56" t="str">
        <f aca="false">IF(A1432="","",B1432/(1+$J$8)^((A1432-A$19)/$J$13))</f>
        <v/>
      </c>
      <c r="J1432" s="57" t="n">
        <f aca="false">+IF(ISNUMBER(E1432),F1432/(1+$J$8)^((E1432-$A$19)/$J$13),0)+IF(ISNUMBER(C1432),D1432/(1+$J$8)^((C1432-$A$19)/$J$13),0)</f>
        <v>0</v>
      </c>
    </row>
    <row r="1433" customFormat="false" ht="12.75" hidden="false" customHeight="false" outlineLevel="0" collapsed="false">
      <c r="A1433" s="58"/>
      <c r="B1433" s="48"/>
      <c r="C1433" s="59"/>
      <c r="D1433" s="48"/>
      <c r="E1433" s="59"/>
      <c r="F1433" s="50"/>
      <c r="G1433" s="51"/>
      <c r="H1433" s="55" t="n">
        <f aca="false">IF(AND(ISNUMBER(E1432),ISNUMBER(E1433)),E1433-E1432,99999)</f>
        <v>99999</v>
      </c>
      <c r="I1433" s="56" t="str">
        <f aca="false">IF(A1433="","",B1433/(1+$J$8)^((A1433-A$19)/$J$13))</f>
        <v/>
      </c>
      <c r="J1433" s="57" t="n">
        <f aca="false">+IF(ISNUMBER(E1433),F1433/(1+$J$8)^((E1433-$A$19)/$J$13),0)+IF(ISNUMBER(C1433),D1433/(1+$J$8)^((C1433-$A$19)/$J$13),0)</f>
        <v>0</v>
      </c>
    </row>
    <row r="1434" customFormat="false" ht="12.75" hidden="false" customHeight="false" outlineLevel="0" collapsed="false">
      <c r="A1434" s="58"/>
      <c r="B1434" s="48"/>
      <c r="C1434" s="59"/>
      <c r="D1434" s="48"/>
      <c r="E1434" s="59"/>
      <c r="F1434" s="50"/>
      <c r="G1434" s="51"/>
      <c r="H1434" s="55" t="n">
        <f aca="false">IF(AND(ISNUMBER(E1433),ISNUMBER(E1434)),E1434-E1433,99999)</f>
        <v>99999</v>
      </c>
      <c r="I1434" s="56" t="str">
        <f aca="false">IF(A1434="","",B1434/(1+$J$8)^((A1434-A$19)/$J$13))</f>
        <v/>
      </c>
      <c r="J1434" s="57" t="n">
        <f aca="false">+IF(ISNUMBER(E1434),F1434/(1+$J$8)^((E1434-$A$19)/$J$13),0)+IF(ISNUMBER(C1434),D1434/(1+$J$8)^((C1434-$A$19)/$J$13),0)</f>
        <v>0</v>
      </c>
    </row>
    <row r="1435" customFormat="false" ht="12.75" hidden="false" customHeight="false" outlineLevel="0" collapsed="false">
      <c r="A1435" s="58"/>
      <c r="B1435" s="48"/>
      <c r="C1435" s="59"/>
      <c r="D1435" s="48"/>
      <c r="E1435" s="59"/>
      <c r="F1435" s="50"/>
      <c r="G1435" s="51"/>
      <c r="H1435" s="55" t="n">
        <f aca="false">IF(AND(ISNUMBER(E1434),ISNUMBER(E1435)),E1435-E1434,99999)</f>
        <v>99999</v>
      </c>
      <c r="I1435" s="56" t="str">
        <f aca="false">IF(A1435="","",B1435/(1+$J$8)^((A1435-A$19)/$J$13))</f>
        <v/>
      </c>
      <c r="J1435" s="57" t="n">
        <f aca="false">+IF(ISNUMBER(E1435),F1435/(1+$J$8)^((E1435-$A$19)/$J$13),0)+IF(ISNUMBER(C1435),D1435/(1+$J$8)^((C1435-$A$19)/$J$13),0)</f>
        <v>0</v>
      </c>
    </row>
    <row r="1436" customFormat="false" ht="12.75" hidden="false" customHeight="false" outlineLevel="0" collapsed="false">
      <c r="A1436" s="58"/>
      <c r="B1436" s="48"/>
      <c r="C1436" s="59"/>
      <c r="D1436" s="48"/>
      <c r="E1436" s="59"/>
      <c r="F1436" s="50"/>
      <c r="G1436" s="51"/>
      <c r="H1436" s="55" t="n">
        <f aca="false">IF(AND(ISNUMBER(E1435),ISNUMBER(E1436)),E1436-E1435,99999)</f>
        <v>99999</v>
      </c>
      <c r="I1436" s="56" t="str">
        <f aca="false">IF(A1436="","",B1436/(1+$J$8)^((A1436-A$19)/$J$13))</f>
        <v/>
      </c>
      <c r="J1436" s="57" t="n">
        <f aca="false">+IF(ISNUMBER(E1436),F1436/(1+$J$8)^((E1436-$A$19)/$J$13),0)+IF(ISNUMBER(C1436),D1436/(1+$J$8)^((C1436-$A$19)/$J$13),0)</f>
        <v>0</v>
      </c>
    </row>
    <row r="1437" customFormat="false" ht="12.75" hidden="false" customHeight="false" outlineLevel="0" collapsed="false">
      <c r="A1437" s="58"/>
      <c r="B1437" s="48"/>
      <c r="C1437" s="59"/>
      <c r="D1437" s="48"/>
      <c r="E1437" s="59"/>
      <c r="F1437" s="50"/>
      <c r="G1437" s="51"/>
      <c r="H1437" s="55" t="n">
        <f aca="false">IF(AND(ISNUMBER(E1436),ISNUMBER(E1437)),E1437-E1436,99999)</f>
        <v>99999</v>
      </c>
      <c r="I1437" s="56" t="str">
        <f aca="false">IF(A1437="","",B1437/(1+$J$8)^((A1437-A$19)/$J$13))</f>
        <v/>
      </c>
      <c r="J1437" s="57" t="n">
        <f aca="false">+IF(ISNUMBER(E1437),F1437/(1+$J$8)^((E1437-$A$19)/$J$13),0)+IF(ISNUMBER(C1437),D1437/(1+$J$8)^((C1437-$A$19)/$J$13),0)</f>
        <v>0</v>
      </c>
    </row>
    <row r="1438" customFormat="false" ht="12.75" hidden="false" customHeight="false" outlineLevel="0" collapsed="false">
      <c r="A1438" s="58"/>
      <c r="B1438" s="48"/>
      <c r="C1438" s="59"/>
      <c r="D1438" s="48"/>
      <c r="E1438" s="59"/>
      <c r="F1438" s="50"/>
      <c r="G1438" s="51"/>
      <c r="H1438" s="55" t="n">
        <f aca="false">IF(AND(ISNUMBER(E1437),ISNUMBER(E1438)),E1438-E1437,99999)</f>
        <v>99999</v>
      </c>
      <c r="I1438" s="56" t="str">
        <f aca="false">IF(A1438="","",B1438/(1+$J$8)^((A1438-A$19)/$J$13))</f>
        <v/>
      </c>
      <c r="J1438" s="57" t="n">
        <f aca="false">+IF(ISNUMBER(E1438),F1438/(1+$J$8)^((E1438-$A$19)/$J$13),0)+IF(ISNUMBER(C1438),D1438/(1+$J$8)^((C1438-$A$19)/$J$13),0)</f>
        <v>0</v>
      </c>
    </row>
    <row r="1439" customFormat="false" ht="12.75" hidden="false" customHeight="false" outlineLevel="0" collapsed="false">
      <c r="A1439" s="58"/>
      <c r="B1439" s="48"/>
      <c r="C1439" s="59"/>
      <c r="D1439" s="48"/>
      <c r="E1439" s="59"/>
      <c r="F1439" s="50"/>
      <c r="G1439" s="51"/>
      <c r="H1439" s="55" t="n">
        <f aca="false">IF(AND(ISNUMBER(E1438),ISNUMBER(E1439)),E1439-E1438,99999)</f>
        <v>99999</v>
      </c>
      <c r="I1439" s="56" t="str">
        <f aca="false">IF(A1439="","",B1439/(1+$J$8)^((A1439-A$19)/$J$13))</f>
        <v/>
      </c>
      <c r="J1439" s="57" t="n">
        <f aca="false">+IF(ISNUMBER(E1439),F1439/(1+$J$8)^((E1439-$A$19)/$J$13),0)+IF(ISNUMBER(C1439),D1439/(1+$J$8)^((C1439-$A$19)/$J$13),0)</f>
        <v>0</v>
      </c>
    </row>
    <row r="1440" customFormat="false" ht="12.75" hidden="false" customHeight="false" outlineLevel="0" collapsed="false">
      <c r="A1440" s="58"/>
      <c r="B1440" s="48"/>
      <c r="C1440" s="59"/>
      <c r="D1440" s="48"/>
      <c r="E1440" s="59"/>
      <c r="F1440" s="50"/>
      <c r="G1440" s="51"/>
      <c r="H1440" s="55" t="n">
        <f aca="false">IF(AND(ISNUMBER(E1439),ISNUMBER(E1440)),E1440-E1439,99999)</f>
        <v>99999</v>
      </c>
      <c r="I1440" s="56" t="str">
        <f aca="false">IF(A1440="","",B1440/(1+$J$8)^((A1440-A$19)/$J$13))</f>
        <v/>
      </c>
      <c r="J1440" s="57" t="n">
        <f aca="false">+IF(ISNUMBER(E1440),F1440/(1+$J$8)^((E1440-$A$19)/$J$13),0)+IF(ISNUMBER(C1440),D1440/(1+$J$8)^((C1440-$A$19)/$J$13),0)</f>
        <v>0</v>
      </c>
    </row>
    <row r="1441" customFormat="false" ht="12.75" hidden="false" customHeight="false" outlineLevel="0" collapsed="false">
      <c r="A1441" s="58"/>
      <c r="B1441" s="48"/>
      <c r="C1441" s="59"/>
      <c r="D1441" s="48"/>
      <c r="E1441" s="59"/>
      <c r="F1441" s="50"/>
      <c r="G1441" s="51"/>
      <c r="H1441" s="55" t="n">
        <f aca="false">IF(AND(ISNUMBER(E1440),ISNUMBER(E1441)),E1441-E1440,99999)</f>
        <v>99999</v>
      </c>
      <c r="I1441" s="56" t="str">
        <f aca="false">IF(A1441="","",B1441/(1+$J$8)^((A1441-A$19)/$J$13))</f>
        <v/>
      </c>
      <c r="J1441" s="57" t="n">
        <f aca="false">+IF(ISNUMBER(E1441),F1441/(1+$J$8)^((E1441-$A$19)/$J$13),0)+IF(ISNUMBER(C1441),D1441/(1+$J$8)^((C1441-$A$19)/$J$13),0)</f>
        <v>0</v>
      </c>
    </row>
    <row r="1442" customFormat="false" ht="12.75" hidden="false" customHeight="false" outlineLevel="0" collapsed="false">
      <c r="A1442" s="58"/>
      <c r="B1442" s="48"/>
      <c r="C1442" s="59"/>
      <c r="D1442" s="48"/>
      <c r="E1442" s="59"/>
      <c r="F1442" s="50"/>
      <c r="G1442" s="51"/>
      <c r="H1442" s="55" t="n">
        <f aca="false">IF(AND(ISNUMBER(E1441),ISNUMBER(E1442)),E1442-E1441,99999)</f>
        <v>99999</v>
      </c>
      <c r="I1442" s="56" t="str">
        <f aca="false">IF(A1442="","",B1442/(1+$J$8)^((A1442-A$19)/$J$13))</f>
        <v/>
      </c>
      <c r="J1442" s="57" t="n">
        <f aca="false">+IF(ISNUMBER(E1442),F1442/(1+$J$8)^((E1442-$A$19)/$J$13),0)+IF(ISNUMBER(C1442),D1442/(1+$J$8)^((C1442-$A$19)/$J$13),0)</f>
        <v>0</v>
      </c>
    </row>
    <row r="1443" customFormat="false" ht="12.75" hidden="false" customHeight="false" outlineLevel="0" collapsed="false">
      <c r="A1443" s="58"/>
      <c r="B1443" s="48"/>
      <c r="C1443" s="59"/>
      <c r="D1443" s="48"/>
      <c r="E1443" s="59"/>
      <c r="F1443" s="50"/>
      <c r="G1443" s="51"/>
      <c r="H1443" s="55" t="n">
        <f aca="false">IF(AND(ISNUMBER(E1442),ISNUMBER(E1443)),E1443-E1442,99999)</f>
        <v>99999</v>
      </c>
      <c r="I1443" s="56" t="str">
        <f aca="false">IF(A1443="","",B1443/(1+$J$8)^((A1443-A$19)/$J$13))</f>
        <v/>
      </c>
      <c r="J1443" s="57" t="n">
        <f aca="false">+IF(ISNUMBER(E1443),F1443/(1+$J$8)^((E1443-$A$19)/$J$13),0)+IF(ISNUMBER(C1443),D1443/(1+$J$8)^((C1443-$A$19)/$J$13),0)</f>
        <v>0</v>
      </c>
    </row>
    <row r="1444" customFormat="false" ht="12.75" hidden="false" customHeight="false" outlineLevel="0" collapsed="false">
      <c r="A1444" s="58"/>
      <c r="B1444" s="48"/>
      <c r="C1444" s="59"/>
      <c r="D1444" s="48"/>
      <c r="E1444" s="59"/>
      <c r="F1444" s="50"/>
      <c r="G1444" s="51"/>
      <c r="H1444" s="55" t="n">
        <f aca="false">IF(AND(ISNUMBER(E1443),ISNUMBER(E1444)),E1444-E1443,99999)</f>
        <v>99999</v>
      </c>
      <c r="I1444" s="56" t="str">
        <f aca="false">IF(A1444="","",B1444/(1+$J$8)^((A1444-A$19)/$J$13))</f>
        <v/>
      </c>
      <c r="J1444" s="57" t="n">
        <f aca="false">+IF(ISNUMBER(E1444),F1444/(1+$J$8)^((E1444-$A$19)/$J$13),0)+IF(ISNUMBER(C1444),D1444/(1+$J$8)^((C1444-$A$19)/$J$13),0)</f>
        <v>0</v>
      </c>
    </row>
    <row r="1445" customFormat="false" ht="12.75" hidden="false" customHeight="false" outlineLevel="0" collapsed="false">
      <c r="A1445" s="58"/>
      <c r="B1445" s="48"/>
      <c r="C1445" s="59"/>
      <c r="D1445" s="48"/>
      <c r="E1445" s="59"/>
      <c r="F1445" s="50"/>
      <c r="G1445" s="51"/>
      <c r="H1445" s="55" t="n">
        <f aca="false">IF(AND(ISNUMBER(E1444),ISNUMBER(E1445)),E1445-E1444,99999)</f>
        <v>99999</v>
      </c>
      <c r="I1445" s="56" t="str">
        <f aca="false">IF(A1445="","",B1445/(1+$J$8)^((A1445-A$19)/$J$13))</f>
        <v/>
      </c>
      <c r="J1445" s="57" t="n">
        <f aca="false">+IF(ISNUMBER(E1445),F1445/(1+$J$8)^((E1445-$A$19)/$J$13),0)+IF(ISNUMBER(C1445),D1445/(1+$J$8)^((C1445-$A$19)/$J$13),0)</f>
        <v>0</v>
      </c>
    </row>
    <row r="1446" customFormat="false" ht="12.75" hidden="false" customHeight="false" outlineLevel="0" collapsed="false">
      <c r="A1446" s="58"/>
      <c r="B1446" s="48"/>
      <c r="C1446" s="59"/>
      <c r="D1446" s="48"/>
      <c r="E1446" s="59"/>
      <c r="F1446" s="50"/>
      <c r="G1446" s="51"/>
      <c r="H1446" s="55" t="n">
        <f aca="false">IF(AND(ISNUMBER(E1445),ISNUMBER(E1446)),E1446-E1445,99999)</f>
        <v>99999</v>
      </c>
      <c r="I1446" s="56" t="str">
        <f aca="false">IF(A1446="","",B1446/(1+$J$8)^((A1446-A$19)/$J$13))</f>
        <v/>
      </c>
      <c r="J1446" s="57" t="n">
        <f aca="false">+IF(ISNUMBER(E1446),F1446/(1+$J$8)^((E1446-$A$19)/$J$13),0)+IF(ISNUMBER(C1446),D1446/(1+$J$8)^((C1446-$A$19)/$J$13),0)</f>
        <v>0</v>
      </c>
    </row>
    <row r="1447" customFormat="false" ht="12.75" hidden="false" customHeight="false" outlineLevel="0" collapsed="false">
      <c r="A1447" s="58"/>
      <c r="B1447" s="48"/>
      <c r="C1447" s="59"/>
      <c r="D1447" s="48"/>
      <c r="E1447" s="59"/>
      <c r="F1447" s="50"/>
      <c r="G1447" s="51"/>
      <c r="H1447" s="55" t="n">
        <f aca="false">IF(AND(ISNUMBER(E1446),ISNUMBER(E1447)),E1447-E1446,99999)</f>
        <v>99999</v>
      </c>
      <c r="I1447" s="56" t="str">
        <f aca="false">IF(A1447="","",B1447/(1+$J$8)^((A1447-A$19)/$J$13))</f>
        <v/>
      </c>
      <c r="J1447" s="57" t="n">
        <f aca="false">+IF(ISNUMBER(E1447),F1447/(1+$J$8)^((E1447-$A$19)/$J$13),0)+IF(ISNUMBER(C1447),D1447/(1+$J$8)^((C1447-$A$19)/$J$13),0)</f>
        <v>0</v>
      </c>
    </row>
    <row r="1448" customFormat="false" ht="12.75" hidden="false" customHeight="false" outlineLevel="0" collapsed="false">
      <c r="A1448" s="58"/>
      <c r="B1448" s="48"/>
      <c r="C1448" s="59"/>
      <c r="D1448" s="48"/>
      <c r="E1448" s="59"/>
      <c r="F1448" s="50"/>
      <c r="G1448" s="51"/>
      <c r="H1448" s="55" t="n">
        <f aca="false">IF(AND(ISNUMBER(E1447),ISNUMBER(E1448)),E1448-E1447,99999)</f>
        <v>99999</v>
      </c>
      <c r="I1448" s="56" t="str">
        <f aca="false">IF(A1448="","",B1448/(1+$J$8)^((A1448-A$19)/$J$13))</f>
        <v/>
      </c>
      <c r="J1448" s="57" t="n">
        <f aca="false">+IF(ISNUMBER(E1448),F1448/(1+$J$8)^((E1448-$A$19)/$J$13),0)+IF(ISNUMBER(C1448),D1448/(1+$J$8)^((C1448-$A$19)/$J$13),0)</f>
        <v>0</v>
      </c>
    </row>
    <row r="1449" customFormat="false" ht="12.75" hidden="false" customHeight="false" outlineLevel="0" collapsed="false">
      <c r="A1449" s="58"/>
      <c r="B1449" s="48"/>
      <c r="C1449" s="59"/>
      <c r="D1449" s="48"/>
      <c r="E1449" s="59"/>
      <c r="F1449" s="50"/>
      <c r="G1449" s="51"/>
      <c r="H1449" s="55" t="n">
        <f aca="false">IF(AND(ISNUMBER(E1448),ISNUMBER(E1449)),E1449-E1448,99999)</f>
        <v>99999</v>
      </c>
      <c r="I1449" s="56" t="str">
        <f aca="false">IF(A1449="","",B1449/(1+$J$8)^((A1449-A$19)/$J$13))</f>
        <v/>
      </c>
      <c r="J1449" s="57" t="n">
        <f aca="false">+IF(ISNUMBER(E1449),F1449/(1+$J$8)^((E1449-$A$19)/$J$13),0)+IF(ISNUMBER(C1449),D1449/(1+$J$8)^((C1449-$A$19)/$J$13),0)</f>
        <v>0</v>
      </c>
    </row>
    <row r="1450" customFormat="false" ht="12.75" hidden="false" customHeight="false" outlineLevel="0" collapsed="false">
      <c r="A1450" s="58"/>
      <c r="B1450" s="48"/>
      <c r="C1450" s="59"/>
      <c r="D1450" s="48"/>
      <c r="E1450" s="59"/>
      <c r="F1450" s="50"/>
      <c r="G1450" s="51"/>
      <c r="H1450" s="55" t="n">
        <f aca="false">IF(AND(ISNUMBER(E1449),ISNUMBER(E1450)),E1450-E1449,99999)</f>
        <v>99999</v>
      </c>
      <c r="I1450" s="56" t="str">
        <f aca="false">IF(A1450="","",B1450/(1+$J$8)^((A1450-A$19)/$J$13))</f>
        <v/>
      </c>
      <c r="J1450" s="57" t="n">
        <f aca="false">+IF(ISNUMBER(E1450),F1450/(1+$J$8)^((E1450-$A$19)/$J$13),0)+IF(ISNUMBER(C1450),D1450/(1+$J$8)^((C1450-$A$19)/$J$13),0)</f>
        <v>0</v>
      </c>
    </row>
    <row r="1451" customFormat="false" ht="12.75" hidden="false" customHeight="false" outlineLevel="0" collapsed="false">
      <c r="A1451" s="58"/>
      <c r="B1451" s="48"/>
      <c r="C1451" s="59"/>
      <c r="D1451" s="48"/>
      <c r="E1451" s="59"/>
      <c r="F1451" s="50"/>
      <c r="G1451" s="51"/>
      <c r="H1451" s="55" t="n">
        <f aca="false">IF(AND(ISNUMBER(E1450),ISNUMBER(E1451)),E1451-E1450,99999)</f>
        <v>99999</v>
      </c>
      <c r="I1451" s="56" t="str">
        <f aca="false">IF(A1451="","",B1451/(1+$J$8)^((A1451-A$19)/$J$13))</f>
        <v/>
      </c>
      <c r="J1451" s="57" t="n">
        <f aca="false">+IF(ISNUMBER(E1451),F1451/(1+$J$8)^((E1451-$A$19)/$J$13),0)+IF(ISNUMBER(C1451),D1451/(1+$J$8)^((C1451-$A$19)/$J$13),0)</f>
        <v>0</v>
      </c>
    </row>
    <row r="1452" customFormat="false" ht="12.75" hidden="false" customHeight="false" outlineLevel="0" collapsed="false">
      <c r="A1452" s="58"/>
      <c r="B1452" s="48"/>
      <c r="C1452" s="59"/>
      <c r="D1452" s="48"/>
      <c r="E1452" s="59"/>
      <c r="F1452" s="50"/>
      <c r="G1452" s="51"/>
      <c r="H1452" s="55" t="n">
        <f aca="false">IF(AND(ISNUMBER(E1451),ISNUMBER(E1452)),E1452-E1451,99999)</f>
        <v>99999</v>
      </c>
      <c r="I1452" s="56" t="str">
        <f aca="false">IF(A1452="","",B1452/(1+$J$8)^((A1452-A$19)/$J$13))</f>
        <v/>
      </c>
      <c r="J1452" s="57" t="n">
        <f aca="false">+IF(ISNUMBER(E1452),F1452/(1+$J$8)^((E1452-$A$19)/$J$13),0)+IF(ISNUMBER(C1452),D1452/(1+$J$8)^((C1452-$A$19)/$J$13),0)</f>
        <v>0</v>
      </c>
    </row>
    <row r="1453" customFormat="false" ht="12.75" hidden="false" customHeight="false" outlineLevel="0" collapsed="false">
      <c r="A1453" s="58"/>
      <c r="B1453" s="48"/>
      <c r="C1453" s="59"/>
      <c r="D1453" s="48"/>
      <c r="E1453" s="59"/>
      <c r="F1453" s="50"/>
      <c r="G1453" s="51"/>
      <c r="H1453" s="55" t="n">
        <f aca="false">IF(AND(ISNUMBER(E1452),ISNUMBER(E1453)),E1453-E1452,99999)</f>
        <v>99999</v>
      </c>
      <c r="I1453" s="56" t="str">
        <f aca="false">IF(A1453="","",B1453/(1+$J$8)^((A1453-A$19)/$J$13))</f>
        <v/>
      </c>
      <c r="J1453" s="57" t="n">
        <f aca="false">+IF(ISNUMBER(E1453),F1453/(1+$J$8)^((E1453-$A$19)/$J$13),0)+IF(ISNUMBER(C1453),D1453/(1+$J$8)^((C1453-$A$19)/$J$13),0)</f>
        <v>0</v>
      </c>
    </row>
    <row r="1454" customFormat="false" ht="12.75" hidden="false" customHeight="false" outlineLevel="0" collapsed="false">
      <c r="A1454" s="58"/>
      <c r="B1454" s="48"/>
      <c r="C1454" s="59"/>
      <c r="D1454" s="48"/>
      <c r="E1454" s="59"/>
      <c r="F1454" s="50"/>
      <c r="G1454" s="51"/>
      <c r="H1454" s="55" t="n">
        <f aca="false">IF(AND(ISNUMBER(E1453),ISNUMBER(E1454)),E1454-E1453,99999)</f>
        <v>99999</v>
      </c>
      <c r="I1454" s="56" t="str">
        <f aca="false">IF(A1454="","",B1454/(1+$J$8)^((A1454-A$19)/$J$13))</f>
        <v/>
      </c>
      <c r="J1454" s="57" t="n">
        <f aca="false">+IF(ISNUMBER(E1454),F1454/(1+$J$8)^((E1454-$A$19)/$J$13),0)+IF(ISNUMBER(C1454),D1454/(1+$J$8)^((C1454-$A$19)/$J$13),0)</f>
        <v>0</v>
      </c>
    </row>
    <row r="1455" customFormat="false" ht="12.75" hidden="false" customHeight="false" outlineLevel="0" collapsed="false">
      <c r="A1455" s="58"/>
      <c r="B1455" s="48"/>
      <c r="C1455" s="59"/>
      <c r="D1455" s="48"/>
      <c r="E1455" s="59"/>
      <c r="F1455" s="50"/>
      <c r="G1455" s="51"/>
      <c r="H1455" s="55" t="n">
        <f aca="false">IF(AND(ISNUMBER(E1454),ISNUMBER(E1455)),E1455-E1454,99999)</f>
        <v>99999</v>
      </c>
      <c r="I1455" s="56" t="str">
        <f aca="false">IF(A1455="","",B1455/(1+$J$8)^((A1455-A$19)/$J$13))</f>
        <v/>
      </c>
      <c r="J1455" s="57" t="n">
        <f aca="false">+IF(ISNUMBER(E1455),F1455/(1+$J$8)^((E1455-$A$19)/$J$13),0)+IF(ISNUMBER(C1455),D1455/(1+$J$8)^((C1455-$A$19)/$J$13),0)</f>
        <v>0</v>
      </c>
    </row>
    <row r="1456" customFormat="false" ht="12.75" hidden="false" customHeight="false" outlineLevel="0" collapsed="false">
      <c r="A1456" s="58"/>
      <c r="B1456" s="48"/>
      <c r="C1456" s="59"/>
      <c r="D1456" s="48"/>
      <c r="E1456" s="59"/>
      <c r="F1456" s="50"/>
      <c r="G1456" s="51"/>
      <c r="H1456" s="55" t="n">
        <f aca="false">IF(AND(ISNUMBER(E1455),ISNUMBER(E1456)),E1456-E1455,99999)</f>
        <v>99999</v>
      </c>
      <c r="I1456" s="56" t="str">
        <f aca="false">IF(A1456="","",B1456/(1+$J$8)^((A1456-A$19)/$J$13))</f>
        <v/>
      </c>
      <c r="J1456" s="57" t="n">
        <f aca="false">+IF(ISNUMBER(E1456),F1456/(1+$J$8)^((E1456-$A$19)/$J$13),0)+IF(ISNUMBER(C1456),D1456/(1+$J$8)^((C1456-$A$19)/$J$13),0)</f>
        <v>0</v>
      </c>
    </row>
    <row r="1457" customFormat="false" ht="12.75" hidden="false" customHeight="false" outlineLevel="0" collapsed="false">
      <c r="A1457" s="58"/>
      <c r="B1457" s="48"/>
      <c r="C1457" s="59"/>
      <c r="D1457" s="48"/>
      <c r="E1457" s="59"/>
      <c r="F1457" s="50"/>
      <c r="G1457" s="51"/>
      <c r="H1457" s="55" t="n">
        <f aca="false">IF(AND(ISNUMBER(E1456),ISNUMBER(E1457)),E1457-E1456,99999)</f>
        <v>99999</v>
      </c>
      <c r="I1457" s="56" t="str">
        <f aca="false">IF(A1457="","",B1457/(1+$J$8)^((A1457-A$19)/$J$13))</f>
        <v/>
      </c>
      <c r="J1457" s="57" t="n">
        <f aca="false">+IF(ISNUMBER(E1457),F1457/(1+$J$8)^((E1457-$A$19)/$J$13),0)+IF(ISNUMBER(C1457),D1457/(1+$J$8)^((C1457-$A$19)/$J$13),0)</f>
        <v>0</v>
      </c>
    </row>
    <row r="1458" customFormat="false" ht="12.75" hidden="false" customHeight="false" outlineLevel="0" collapsed="false">
      <c r="A1458" s="58"/>
      <c r="B1458" s="48"/>
      <c r="C1458" s="59"/>
      <c r="D1458" s="48"/>
      <c r="E1458" s="59"/>
      <c r="F1458" s="50"/>
      <c r="G1458" s="51"/>
      <c r="H1458" s="55" t="n">
        <f aca="false">IF(AND(ISNUMBER(E1457),ISNUMBER(E1458)),E1458-E1457,99999)</f>
        <v>99999</v>
      </c>
      <c r="I1458" s="56" t="str">
        <f aca="false">IF(A1458="","",B1458/(1+$J$8)^((A1458-A$19)/$J$13))</f>
        <v/>
      </c>
      <c r="J1458" s="57" t="n">
        <f aca="false">+IF(ISNUMBER(E1458),F1458/(1+$J$8)^((E1458-$A$19)/$J$13),0)+IF(ISNUMBER(C1458),D1458/(1+$J$8)^((C1458-$A$19)/$J$13),0)</f>
        <v>0</v>
      </c>
    </row>
    <row r="1459" customFormat="false" ht="12.75" hidden="false" customHeight="false" outlineLevel="0" collapsed="false">
      <c r="A1459" s="58"/>
      <c r="B1459" s="48"/>
      <c r="C1459" s="59"/>
      <c r="D1459" s="48"/>
      <c r="E1459" s="59"/>
      <c r="F1459" s="50"/>
      <c r="G1459" s="51"/>
      <c r="H1459" s="55" t="n">
        <f aca="false">IF(AND(ISNUMBER(E1458),ISNUMBER(E1459)),E1459-E1458,99999)</f>
        <v>99999</v>
      </c>
      <c r="I1459" s="56" t="str">
        <f aca="false">IF(A1459="","",B1459/(1+$J$8)^((A1459-A$19)/$J$13))</f>
        <v/>
      </c>
      <c r="J1459" s="57" t="n">
        <f aca="false">+IF(ISNUMBER(E1459),F1459/(1+$J$8)^((E1459-$A$19)/$J$13),0)+IF(ISNUMBER(C1459),D1459/(1+$J$8)^((C1459-$A$19)/$J$13),0)</f>
        <v>0</v>
      </c>
    </row>
    <row r="1460" customFormat="false" ht="12.75" hidden="false" customHeight="false" outlineLevel="0" collapsed="false">
      <c r="A1460" s="58"/>
      <c r="B1460" s="48"/>
      <c r="C1460" s="59"/>
      <c r="D1460" s="48"/>
      <c r="E1460" s="59"/>
      <c r="F1460" s="50"/>
      <c r="G1460" s="51"/>
      <c r="H1460" s="55" t="n">
        <f aca="false">IF(AND(ISNUMBER(E1459),ISNUMBER(E1460)),E1460-E1459,99999)</f>
        <v>99999</v>
      </c>
      <c r="I1460" s="56" t="str">
        <f aca="false">IF(A1460="","",B1460/(1+$J$8)^((A1460-A$19)/$J$13))</f>
        <v/>
      </c>
      <c r="J1460" s="57" t="n">
        <f aca="false">+IF(ISNUMBER(E1460),F1460/(1+$J$8)^((E1460-$A$19)/$J$13),0)+IF(ISNUMBER(C1460),D1460/(1+$J$8)^((C1460-$A$19)/$J$13),0)</f>
        <v>0</v>
      </c>
    </row>
    <row r="1461" customFormat="false" ht="12.75" hidden="false" customHeight="false" outlineLevel="0" collapsed="false">
      <c r="A1461" s="58"/>
      <c r="B1461" s="48"/>
      <c r="C1461" s="59"/>
      <c r="D1461" s="48"/>
      <c r="E1461" s="59"/>
      <c r="F1461" s="50"/>
      <c r="G1461" s="51"/>
      <c r="H1461" s="55" t="n">
        <f aca="false">IF(AND(ISNUMBER(E1460),ISNUMBER(E1461)),E1461-E1460,99999)</f>
        <v>99999</v>
      </c>
      <c r="I1461" s="56" t="str">
        <f aca="false">IF(A1461="","",B1461/(1+$J$8)^((A1461-A$19)/$J$13))</f>
        <v/>
      </c>
      <c r="J1461" s="57" t="n">
        <f aca="false">+IF(ISNUMBER(E1461),F1461/(1+$J$8)^((E1461-$A$19)/$J$13),0)+IF(ISNUMBER(C1461),D1461/(1+$J$8)^((C1461-$A$19)/$J$13),0)</f>
        <v>0</v>
      </c>
    </row>
    <row r="1462" customFormat="false" ht="12.75" hidden="false" customHeight="false" outlineLevel="0" collapsed="false">
      <c r="A1462" s="58"/>
      <c r="B1462" s="48"/>
      <c r="C1462" s="59"/>
      <c r="D1462" s="48"/>
      <c r="E1462" s="59"/>
      <c r="F1462" s="50"/>
      <c r="G1462" s="51"/>
      <c r="H1462" s="55" t="n">
        <f aca="false">IF(AND(ISNUMBER(E1461),ISNUMBER(E1462)),E1462-E1461,99999)</f>
        <v>99999</v>
      </c>
      <c r="I1462" s="56" t="str">
        <f aca="false">IF(A1462="","",B1462/(1+$J$8)^((A1462-A$19)/$J$13))</f>
        <v/>
      </c>
      <c r="J1462" s="57" t="n">
        <f aca="false">+IF(ISNUMBER(E1462),F1462/(1+$J$8)^((E1462-$A$19)/$J$13),0)+IF(ISNUMBER(C1462),D1462/(1+$J$8)^((C1462-$A$19)/$J$13),0)</f>
        <v>0</v>
      </c>
    </row>
    <row r="1463" customFormat="false" ht="12.75" hidden="false" customHeight="false" outlineLevel="0" collapsed="false">
      <c r="A1463" s="58"/>
      <c r="B1463" s="48"/>
      <c r="C1463" s="59"/>
      <c r="D1463" s="48"/>
      <c r="E1463" s="59"/>
      <c r="F1463" s="50"/>
      <c r="G1463" s="51"/>
      <c r="H1463" s="55" t="n">
        <f aca="false">IF(AND(ISNUMBER(E1462),ISNUMBER(E1463)),E1463-E1462,99999)</f>
        <v>99999</v>
      </c>
      <c r="I1463" s="56" t="str">
        <f aca="false">IF(A1463="","",B1463/(1+$J$8)^((A1463-A$19)/$J$13))</f>
        <v/>
      </c>
      <c r="J1463" s="57" t="n">
        <f aca="false">+IF(ISNUMBER(E1463),F1463/(1+$J$8)^((E1463-$A$19)/$J$13),0)+IF(ISNUMBER(C1463),D1463/(1+$J$8)^((C1463-$A$19)/$J$13),0)</f>
        <v>0</v>
      </c>
    </row>
    <row r="1464" customFormat="false" ht="12.75" hidden="false" customHeight="false" outlineLevel="0" collapsed="false">
      <c r="A1464" s="58"/>
      <c r="B1464" s="48"/>
      <c r="C1464" s="59"/>
      <c r="D1464" s="48"/>
      <c r="E1464" s="59"/>
      <c r="F1464" s="50"/>
      <c r="G1464" s="51"/>
      <c r="H1464" s="55" t="n">
        <f aca="false">IF(AND(ISNUMBER(E1463),ISNUMBER(E1464)),E1464-E1463,99999)</f>
        <v>99999</v>
      </c>
      <c r="I1464" s="56" t="str">
        <f aca="false">IF(A1464="","",B1464/(1+$J$8)^((A1464-A$19)/$J$13))</f>
        <v/>
      </c>
      <c r="J1464" s="57" t="n">
        <f aca="false">+IF(ISNUMBER(E1464),F1464/(1+$J$8)^((E1464-$A$19)/$J$13),0)+IF(ISNUMBER(C1464),D1464/(1+$J$8)^((C1464-$A$19)/$J$13),0)</f>
        <v>0</v>
      </c>
    </row>
    <row r="1465" customFormat="false" ht="12.75" hidden="false" customHeight="false" outlineLevel="0" collapsed="false">
      <c r="A1465" s="58"/>
      <c r="B1465" s="48"/>
      <c r="C1465" s="59"/>
      <c r="D1465" s="48"/>
      <c r="E1465" s="59"/>
      <c r="F1465" s="50"/>
      <c r="G1465" s="51"/>
      <c r="H1465" s="55" t="n">
        <f aca="false">IF(AND(ISNUMBER(E1464),ISNUMBER(E1465)),E1465-E1464,99999)</f>
        <v>99999</v>
      </c>
      <c r="I1465" s="56" t="str">
        <f aca="false">IF(A1465="","",B1465/(1+$J$8)^((A1465-A$19)/$J$13))</f>
        <v/>
      </c>
      <c r="J1465" s="57" t="n">
        <f aca="false">+IF(ISNUMBER(E1465),F1465/(1+$J$8)^((E1465-$A$19)/$J$13),0)+IF(ISNUMBER(C1465),D1465/(1+$J$8)^((C1465-$A$19)/$J$13),0)</f>
        <v>0</v>
      </c>
    </row>
    <row r="1466" customFormat="false" ht="12.75" hidden="false" customHeight="false" outlineLevel="0" collapsed="false">
      <c r="A1466" s="58"/>
      <c r="B1466" s="48"/>
      <c r="C1466" s="59"/>
      <c r="D1466" s="48"/>
      <c r="E1466" s="59"/>
      <c r="F1466" s="50"/>
      <c r="G1466" s="51"/>
      <c r="H1466" s="55" t="n">
        <f aca="false">IF(AND(ISNUMBER(E1465),ISNUMBER(E1466)),E1466-E1465,99999)</f>
        <v>99999</v>
      </c>
      <c r="I1466" s="56" t="str">
        <f aca="false">IF(A1466="","",B1466/(1+$J$8)^((A1466-A$19)/$J$13))</f>
        <v/>
      </c>
      <c r="J1466" s="57" t="n">
        <f aca="false">+IF(ISNUMBER(E1466),F1466/(1+$J$8)^((E1466-$A$19)/$J$13),0)+IF(ISNUMBER(C1466),D1466/(1+$J$8)^((C1466-$A$19)/$J$13),0)</f>
        <v>0</v>
      </c>
    </row>
    <row r="1467" customFormat="false" ht="12.75" hidden="false" customHeight="false" outlineLevel="0" collapsed="false">
      <c r="A1467" s="58"/>
      <c r="B1467" s="48"/>
      <c r="C1467" s="59"/>
      <c r="D1467" s="48"/>
      <c r="E1467" s="59"/>
      <c r="F1467" s="50"/>
      <c r="G1467" s="51"/>
      <c r="H1467" s="55" t="n">
        <f aca="false">IF(AND(ISNUMBER(E1466),ISNUMBER(E1467)),E1467-E1466,99999)</f>
        <v>99999</v>
      </c>
      <c r="I1467" s="56" t="str">
        <f aca="false">IF(A1467="","",B1467/(1+$J$8)^((A1467-A$19)/$J$13))</f>
        <v/>
      </c>
      <c r="J1467" s="57" t="n">
        <f aca="false">+IF(ISNUMBER(E1467),F1467/(1+$J$8)^((E1467-$A$19)/$J$13),0)+IF(ISNUMBER(C1467),D1467/(1+$J$8)^((C1467-$A$19)/$J$13),0)</f>
        <v>0</v>
      </c>
    </row>
    <row r="1468" customFormat="false" ht="12.75" hidden="false" customHeight="false" outlineLevel="0" collapsed="false">
      <c r="A1468" s="58"/>
      <c r="B1468" s="48"/>
      <c r="C1468" s="59"/>
      <c r="D1468" s="48"/>
      <c r="E1468" s="59"/>
      <c r="F1468" s="50"/>
      <c r="G1468" s="51"/>
      <c r="H1468" s="55" t="n">
        <f aca="false">IF(AND(ISNUMBER(E1467),ISNUMBER(E1468)),E1468-E1467,99999)</f>
        <v>99999</v>
      </c>
      <c r="I1468" s="56" t="str">
        <f aca="false">IF(A1468="","",B1468/(1+$J$8)^((A1468-A$19)/$J$13))</f>
        <v/>
      </c>
      <c r="J1468" s="57" t="n">
        <f aca="false">+IF(ISNUMBER(E1468),F1468/(1+$J$8)^((E1468-$A$19)/$J$13),0)+IF(ISNUMBER(C1468),D1468/(1+$J$8)^((C1468-$A$19)/$J$13),0)</f>
        <v>0</v>
      </c>
    </row>
    <row r="1469" customFormat="false" ht="12.75" hidden="false" customHeight="false" outlineLevel="0" collapsed="false">
      <c r="A1469" s="58"/>
      <c r="B1469" s="48"/>
      <c r="C1469" s="59"/>
      <c r="D1469" s="48"/>
      <c r="E1469" s="59"/>
      <c r="F1469" s="50"/>
      <c r="G1469" s="51"/>
      <c r="H1469" s="55" t="n">
        <f aca="false">IF(AND(ISNUMBER(E1468),ISNUMBER(E1469)),E1469-E1468,99999)</f>
        <v>99999</v>
      </c>
      <c r="I1469" s="56" t="str">
        <f aca="false">IF(A1469="","",B1469/(1+$J$8)^((A1469-A$19)/$J$13))</f>
        <v/>
      </c>
      <c r="J1469" s="57" t="n">
        <f aca="false">+IF(ISNUMBER(E1469),F1469/(1+$J$8)^((E1469-$A$19)/$J$13),0)+IF(ISNUMBER(C1469),D1469/(1+$J$8)^((C1469-$A$19)/$J$13),0)</f>
        <v>0</v>
      </c>
    </row>
    <row r="1470" customFormat="false" ht="12.75" hidden="false" customHeight="false" outlineLevel="0" collapsed="false">
      <c r="A1470" s="58"/>
      <c r="B1470" s="48"/>
      <c r="C1470" s="59"/>
      <c r="D1470" s="48"/>
      <c r="E1470" s="59"/>
      <c r="F1470" s="50"/>
      <c r="G1470" s="51"/>
      <c r="H1470" s="55" t="n">
        <f aca="false">IF(AND(ISNUMBER(E1469),ISNUMBER(E1470)),E1470-E1469,99999)</f>
        <v>99999</v>
      </c>
      <c r="I1470" s="56" t="str">
        <f aca="false">IF(A1470="","",B1470/(1+$J$8)^((A1470-A$19)/$J$13))</f>
        <v/>
      </c>
      <c r="J1470" s="57" t="n">
        <f aca="false">+IF(ISNUMBER(E1470),F1470/(1+$J$8)^((E1470-$A$19)/$J$13),0)+IF(ISNUMBER(C1470),D1470/(1+$J$8)^((C1470-$A$19)/$J$13),0)</f>
        <v>0</v>
      </c>
    </row>
    <row r="1471" customFormat="false" ht="12.75" hidden="false" customHeight="false" outlineLevel="0" collapsed="false">
      <c r="A1471" s="58"/>
      <c r="B1471" s="48"/>
      <c r="C1471" s="59"/>
      <c r="D1471" s="48"/>
      <c r="E1471" s="59"/>
      <c r="F1471" s="50"/>
      <c r="G1471" s="51"/>
      <c r="H1471" s="55" t="n">
        <f aca="false">IF(AND(ISNUMBER(E1470),ISNUMBER(E1471)),E1471-E1470,99999)</f>
        <v>99999</v>
      </c>
      <c r="I1471" s="56" t="str">
        <f aca="false">IF(A1471="","",B1471/(1+$J$8)^((A1471-A$19)/$J$13))</f>
        <v/>
      </c>
      <c r="J1471" s="57" t="n">
        <f aca="false">+IF(ISNUMBER(E1471),F1471/(1+$J$8)^((E1471-$A$19)/$J$13),0)+IF(ISNUMBER(C1471),D1471/(1+$J$8)^((C1471-$A$19)/$J$13),0)</f>
        <v>0</v>
      </c>
    </row>
    <row r="1472" customFormat="false" ht="12.75" hidden="false" customHeight="false" outlineLevel="0" collapsed="false">
      <c r="A1472" s="58"/>
      <c r="B1472" s="48"/>
      <c r="C1472" s="59"/>
      <c r="D1472" s="48"/>
      <c r="E1472" s="59"/>
      <c r="F1472" s="50"/>
      <c r="G1472" s="51"/>
      <c r="H1472" s="55" t="n">
        <f aca="false">IF(AND(ISNUMBER(E1471),ISNUMBER(E1472)),E1472-E1471,99999)</f>
        <v>99999</v>
      </c>
      <c r="I1472" s="56" t="str">
        <f aca="false">IF(A1472="","",B1472/(1+$J$8)^((A1472-A$19)/$J$13))</f>
        <v/>
      </c>
      <c r="J1472" s="57" t="n">
        <f aca="false">+IF(ISNUMBER(E1472),F1472/(1+$J$8)^((E1472-$A$19)/$J$13),0)+IF(ISNUMBER(C1472),D1472/(1+$J$8)^((C1472-$A$19)/$J$13),0)</f>
        <v>0</v>
      </c>
    </row>
    <row r="1473" customFormat="false" ht="12.75" hidden="false" customHeight="false" outlineLevel="0" collapsed="false">
      <c r="A1473" s="58"/>
      <c r="B1473" s="48"/>
      <c r="C1473" s="59"/>
      <c r="D1473" s="48"/>
      <c r="E1473" s="59"/>
      <c r="F1473" s="50"/>
      <c r="G1473" s="51"/>
      <c r="H1473" s="55" t="n">
        <f aca="false">IF(AND(ISNUMBER(E1472),ISNUMBER(E1473)),E1473-E1472,99999)</f>
        <v>99999</v>
      </c>
      <c r="I1473" s="56" t="str">
        <f aca="false">IF(A1473="","",B1473/(1+$J$8)^((A1473-A$19)/$J$13))</f>
        <v/>
      </c>
      <c r="J1473" s="57" t="n">
        <f aca="false">+IF(ISNUMBER(E1473),F1473/(1+$J$8)^((E1473-$A$19)/$J$13),0)+IF(ISNUMBER(C1473),D1473/(1+$J$8)^((C1473-$A$19)/$J$13),0)</f>
        <v>0</v>
      </c>
    </row>
    <row r="1474" customFormat="false" ht="12.75" hidden="false" customHeight="false" outlineLevel="0" collapsed="false">
      <c r="A1474" s="58"/>
      <c r="B1474" s="48"/>
      <c r="C1474" s="59"/>
      <c r="D1474" s="48"/>
      <c r="E1474" s="59"/>
      <c r="F1474" s="50"/>
      <c r="G1474" s="51"/>
      <c r="H1474" s="55" t="n">
        <f aca="false">IF(AND(ISNUMBER(E1473),ISNUMBER(E1474)),E1474-E1473,99999)</f>
        <v>99999</v>
      </c>
      <c r="I1474" s="56" t="str">
        <f aca="false">IF(A1474="","",B1474/(1+$J$8)^((A1474-A$19)/$J$13))</f>
        <v/>
      </c>
      <c r="J1474" s="57" t="n">
        <f aca="false">+IF(ISNUMBER(E1474),F1474/(1+$J$8)^((E1474-$A$19)/$J$13),0)+IF(ISNUMBER(C1474),D1474/(1+$J$8)^((C1474-$A$19)/$J$13),0)</f>
        <v>0</v>
      </c>
    </row>
    <row r="1475" customFormat="false" ht="12.75" hidden="false" customHeight="false" outlineLevel="0" collapsed="false">
      <c r="A1475" s="58"/>
      <c r="B1475" s="48"/>
      <c r="C1475" s="59"/>
      <c r="D1475" s="48"/>
      <c r="E1475" s="59"/>
      <c r="F1475" s="50"/>
      <c r="G1475" s="51"/>
      <c r="H1475" s="55" t="n">
        <f aca="false">IF(AND(ISNUMBER(E1474),ISNUMBER(E1475)),E1475-E1474,99999)</f>
        <v>99999</v>
      </c>
      <c r="I1475" s="56" t="str">
        <f aca="false">IF(A1475="","",B1475/(1+$J$8)^((A1475-A$19)/$J$13))</f>
        <v/>
      </c>
      <c r="J1475" s="57" t="n">
        <f aca="false">+IF(ISNUMBER(E1475),F1475/(1+$J$8)^((E1475-$A$19)/$J$13),0)+IF(ISNUMBER(C1475),D1475/(1+$J$8)^((C1475-$A$19)/$J$13),0)</f>
        <v>0</v>
      </c>
    </row>
    <row r="1476" customFormat="false" ht="12.75" hidden="false" customHeight="false" outlineLevel="0" collapsed="false">
      <c r="A1476" s="58"/>
      <c r="B1476" s="48"/>
      <c r="C1476" s="59"/>
      <c r="D1476" s="48"/>
      <c r="E1476" s="59"/>
      <c r="F1476" s="50"/>
      <c r="G1476" s="51"/>
      <c r="H1476" s="55" t="n">
        <f aca="false">IF(AND(ISNUMBER(E1475),ISNUMBER(E1476)),E1476-E1475,99999)</f>
        <v>99999</v>
      </c>
      <c r="I1476" s="56" t="str">
        <f aca="false">IF(A1476="","",B1476/(1+$J$8)^((A1476-A$19)/$J$13))</f>
        <v/>
      </c>
      <c r="J1476" s="57" t="n">
        <f aca="false">+IF(ISNUMBER(E1476),F1476/(1+$J$8)^((E1476-$A$19)/$J$13),0)+IF(ISNUMBER(C1476),D1476/(1+$J$8)^((C1476-$A$19)/$J$13),0)</f>
        <v>0</v>
      </c>
    </row>
    <row r="1477" customFormat="false" ht="12.75" hidden="false" customHeight="false" outlineLevel="0" collapsed="false">
      <c r="A1477" s="58"/>
      <c r="B1477" s="48"/>
      <c r="C1477" s="59"/>
      <c r="D1477" s="48"/>
      <c r="E1477" s="59"/>
      <c r="F1477" s="50"/>
      <c r="G1477" s="51"/>
      <c r="H1477" s="55" t="n">
        <f aca="false">IF(AND(ISNUMBER(E1476),ISNUMBER(E1477)),E1477-E1476,99999)</f>
        <v>99999</v>
      </c>
      <c r="I1477" s="56" t="str">
        <f aca="false">IF(A1477="","",B1477/(1+$J$8)^((A1477-A$19)/$J$13))</f>
        <v/>
      </c>
      <c r="J1477" s="57" t="n">
        <f aca="false">+IF(ISNUMBER(E1477),F1477/(1+$J$8)^((E1477-$A$19)/$J$13),0)+IF(ISNUMBER(C1477),D1477/(1+$J$8)^((C1477-$A$19)/$J$13),0)</f>
        <v>0</v>
      </c>
    </row>
    <row r="1478" customFormat="false" ht="12.75" hidden="false" customHeight="false" outlineLevel="0" collapsed="false">
      <c r="A1478" s="58"/>
      <c r="B1478" s="48"/>
      <c r="C1478" s="59"/>
      <c r="D1478" s="48"/>
      <c r="E1478" s="59"/>
      <c r="F1478" s="50"/>
      <c r="G1478" s="51"/>
      <c r="H1478" s="55" t="n">
        <f aca="false">IF(AND(ISNUMBER(E1477),ISNUMBER(E1478)),E1478-E1477,99999)</f>
        <v>99999</v>
      </c>
      <c r="I1478" s="56" t="str">
        <f aca="false">IF(A1478="","",B1478/(1+$J$8)^((A1478-A$19)/$J$13))</f>
        <v/>
      </c>
      <c r="J1478" s="57" t="n">
        <f aca="false">+IF(ISNUMBER(E1478),F1478/(1+$J$8)^((E1478-$A$19)/$J$13),0)+IF(ISNUMBER(C1478),D1478/(1+$J$8)^((C1478-$A$19)/$J$13),0)</f>
        <v>0</v>
      </c>
    </row>
    <row r="1479" customFormat="false" ht="12.75" hidden="false" customHeight="false" outlineLevel="0" collapsed="false">
      <c r="A1479" s="58"/>
      <c r="B1479" s="48"/>
      <c r="C1479" s="59"/>
      <c r="D1479" s="48"/>
      <c r="E1479" s="59"/>
      <c r="F1479" s="50"/>
      <c r="G1479" s="51"/>
      <c r="H1479" s="55" t="n">
        <f aca="false">IF(AND(ISNUMBER(E1478),ISNUMBER(E1479)),E1479-E1478,99999)</f>
        <v>99999</v>
      </c>
      <c r="I1479" s="56" t="str">
        <f aca="false">IF(A1479="","",B1479/(1+$J$8)^((A1479-A$19)/$J$13))</f>
        <v/>
      </c>
      <c r="J1479" s="57" t="n">
        <f aca="false">+IF(ISNUMBER(E1479),F1479/(1+$J$8)^((E1479-$A$19)/$J$13),0)+IF(ISNUMBER(C1479),D1479/(1+$J$8)^((C1479-$A$19)/$J$13),0)</f>
        <v>0</v>
      </c>
    </row>
    <row r="1480" customFormat="false" ht="12.75" hidden="false" customHeight="false" outlineLevel="0" collapsed="false">
      <c r="A1480" s="58"/>
      <c r="B1480" s="48"/>
      <c r="C1480" s="59"/>
      <c r="D1480" s="48"/>
      <c r="E1480" s="59"/>
      <c r="F1480" s="50"/>
      <c r="G1480" s="51"/>
      <c r="H1480" s="55" t="n">
        <f aca="false">IF(AND(ISNUMBER(E1479),ISNUMBER(E1480)),E1480-E1479,99999)</f>
        <v>99999</v>
      </c>
      <c r="I1480" s="56" t="str">
        <f aca="false">IF(A1480="","",B1480/(1+$J$8)^((A1480-A$19)/$J$13))</f>
        <v/>
      </c>
      <c r="J1480" s="57" t="n">
        <f aca="false">+IF(ISNUMBER(E1480),F1480/(1+$J$8)^((E1480-$A$19)/$J$13),0)+IF(ISNUMBER(C1480),D1480/(1+$J$8)^((C1480-$A$19)/$J$13),0)</f>
        <v>0</v>
      </c>
    </row>
    <row r="1481" customFormat="false" ht="12.75" hidden="false" customHeight="false" outlineLevel="0" collapsed="false">
      <c r="A1481" s="58"/>
      <c r="B1481" s="48"/>
      <c r="C1481" s="59"/>
      <c r="D1481" s="48"/>
      <c r="E1481" s="59"/>
      <c r="F1481" s="50"/>
      <c r="G1481" s="51"/>
      <c r="H1481" s="55" t="n">
        <f aca="false">IF(AND(ISNUMBER(E1480),ISNUMBER(E1481)),E1481-E1480,99999)</f>
        <v>99999</v>
      </c>
      <c r="I1481" s="56" t="str">
        <f aca="false">IF(A1481="","",B1481/(1+$J$8)^((A1481-A$19)/$J$13))</f>
        <v/>
      </c>
      <c r="J1481" s="57" t="n">
        <f aca="false">+IF(ISNUMBER(E1481),F1481/(1+$J$8)^((E1481-$A$19)/$J$13),0)+IF(ISNUMBER(C1481),D1481/(1+$J$8)^((C1481-$A$19)/$J$13),0)</f>
        <v>0</v>
      </c>
    </row>
    <row r="1482" customFormat="false" ht="12.75" hidden="false" customHeight="false" outlineLevel="0" collapsed="false">
      <c r="A1482" s="58"/>
      <c r="B1482" s="48"/>
      <c r="C1482" s="59"/>
      <c r="D1482" s="48"/>
      <c r="E1482" s="59"/>
      <c r="F1482" s="50"/>
      <c r="G1482" s="51"/>
      <c r="H1482" s="55" t="n">
        <f aca="false">IF(AND(ISNUMBER(E1481),ISNUMBER(E1482)),E1482-E1481,99999)</f>
        <v>99999</v>
      </c>
      <c r="I1482" s="56" t="str">
        <f aca="false">IF(A1482="","",B1482/(1+$J$8)^((A1482-A$19)/$J$13))</f>
        <v/>
      </c>
      <c r="J1482" s="57" t="n">
        <f aca="false">+IF(ISNUMBER(E1482),F1482/(1+$J$8)^((E1482-$A$19)/$J$13),0)+IF(ISNUMBER(C1482),D1482/(1+$J$8)^((C1482-$A$19)/$J$13),0)</f>
        <v>0</v>
      </c>
    </row>
    <row r="1483" customFormat="false" ht="12.75" hidden="false" customHeight="false" outlineLevel="0" collapsed="false">
      <c r="A1483" s="58"/>
      <c r="B1483" s="48"/>
      <c r="C1483" s="59"/>
      <c r="D1483" s="48"/>
      <c r="E1483" s="59"/>
      <c r="F1483" s="50"/>
      <c r="G1483" s="51"/>
      <c r="H1483" s="55" t="n">
        <f aca="false">IF(AND(ISNUMBER(E1482),ISNUMBER(E1483)),E1483-E1482,99999)</f>
        <v>99999</v>
      </c>
      <c r="I1483" s="56" t="str">
        <f aca="false">IF(A1483="","",B1483/(1+$J$8)^((A1483-A$19)/$J$13))</f>
        <v/>
      </c>
      <c r="J1483" s="57" t="n">
        <f aca="false">+IF(ISNUMBER(E1483),F1483/(1+$J$8)^((E1483-$A$19)/$J$13),0)+IF(ISNUMBER(C1483),D1483/(1+$J$8)^((C1483-$A$19)/$J$13),0)</f>
        <v>0</v>
      </c>
    </row>
    <row r="1484" customFormat="false" ht="12.75" hidden="false" customHeight="false" outlineLevel="0" collapsed="false">
      <c r="A1484" s="58"/>
      <c r="B1484" s="48"/>
      <c r="C1484" s="59"/>
      <c r="D1484" s="48"/>
      <c r="E1484" s="59"/>
      <c r="F1484" s="50"/>
      <c r="G1484" s="51"/>
      <c r="H1484" s="55" t="n">
        <f aca="false">IF(AND(ISNUMBER(E1483),ISNUMBER(E1484)),E1484-E1483,99999)</f>
        <v>99999</v>
      </c>
      <c r="I1484" s="56" t="str">
        <f aca="false">IF(A1484="","",B1484/(1+$J$8)^((A1484-A$19)/$J$13))</f>
        <v/>
      </c>
      <c r="J1484" s="57" t="n">
        <f aca="false">+IF(ISNUMBER(E1484),F1484/(1+$J$8)^((E1484-$A$19)/$J$13),0)+IF(ISNUMBER(C1484),D1484/(1+$J$8)^((C1484-$A$19)/$J$13),0)</f>
        <v>0</v>
      </c>
    </row>
    <row r="1485" customFormat="false" ht="12.75" hidden="false" customHeight="false" outlineLevel="0" collapsed="false">
      <c r="A1485" s="58"/>
      <c r="B1485" s="48"/>
      <c r="C1485" s="59"/>
      <c r="D1485" s="48"/>
      <c r="E1485" s="59"/>
      <c r="F1485" s="50"/>
      <c r="G1485" s="51"/>
      <c r="H1485" s="55" t="n">
        <f aca="false">IF(AND(ISNUMBER(E1484),ISNUMBER(E1485)),E1485-E1484,99999)</f>
        <v>99999</v>
      </c>
      <c r="I1485" s="56" t="str">
        <f aca="false">IF(A1485="","",B1485/(1+$J$8)^((A1485-A$19)/$J$13))</f>
        <v/>
      </c>
      <c r="J1485" s="57" t="n">
        <f aca="false">+IF(ISNUMBER(E1485),F1485/(1+$J$8)^((E1485-$A$19)/$J$13),0)+IF(ISNUMBER(C1485),D1485/(1+$J$8)^((C1485-$A$19)/$J$13),0)</f>
        <v>0</v>
      </c>
    </row>
    <row r="1486" customFormat="false" ht="12.75" hidden="false" customHeight="false" outlineLevel="0" collapsed="false">
      <c r="A1486" s="58"/>
      <c r="B1486" s="48"/>
      <c r="C1486" s="59"/>
      <c r="D1486" s="48"/>
      <c r="E1486" s="59"/>
      <c r="F1486" s="50"/>
      <c r="G1486" s="51"/>
      <c r="H1486" s="55" t="n">
        <f aca="false">IF(AND(ISNUMBER(E1485),ISNUMBER(E1486)),E1486-E1485,99999)</f>
        <v>99999</v>
      </c>
      <c r="I1486" s="56" t="str">
        <f aca="false">IF(A1486="","",B1486/(1+$J$8)^((A1486-A$19)/$J$13))</f>
        <v/>
      </c>
      <c r="J1486" s="57" t="n">
        <f aca="false">+IF(ISNUMBER(E1486),F1486/(1+$J$8)^((E1486-$A$19)/$J$13),0)+IF(ISNUMBER(C1486),D1486/(1+$J$8)^((C1486-$A$19)/$J$13),0)</f>
        <v>0</v>
      </c>
    </row>
    <row r="1487" customFormat="false" ht="12.75" hidden="false" customHeight="false" outlineLevel="0" collapsed="false">
      <c r="A1487" s="58"/>
      <c r="B1487" s="48"/>
      <c r="C1487" s="59"/>
      <c r="D1487" s="48"/>
      <c r="E1487" s="59"/>
      <c r="F1487" s="50"/>
      <c r="G1487" s="51"/>
      <c r="H1487" s="55" t="n">
        <f aca="false">IF(AND(ISNUMBER(E1486),ISNUMBER(E1487)),E1487-E1486,99999)</f>
        <v>99999</v>
      </c>
      <c r="I1487" s="56" t="str">
        <f aca="false">IF(A1487="","",B1487/(1+$J$8)^((A1487-A$19)/$J$13))</f>
        <v/>
      </c>
      <c r="J1487" s="57" t="n">
        <f aca="false">+IF(ISNUMBER(E1487),F1487/(1+$J$8)^((E1487-$A$19)/$J$13),0)+IF(ISNUMBER(C1487),D1487/(1+$J$8)^((C1487-$A$19)/$J$13),0)</f>
        <v>0</v>
      </c>
    </row>
    <row r="1488" customFormat="false" ht="12.75" hidden="false" customHeight="false" outlineLevel="0" collapsed="false">
      <c r="A1488" s="58"/>
      <c r="B1488" s="48"/>
      <c r="C1488" s="59"/>
      <c r="D1488" s="48"/>
      <c r="E1488" s="59"/>
      <c r="F1488" s="50"/>
      <c r="G1488" s="51"/>
      <c r="H1488" s="55" t="n">
        <f aca="false">IF(AND(ISNUMBER(E1487),ISNUMBER(E1488)),E1488-E1487,99999)</f>
        <v>99999</v>
      </c>
      <c r="I1488" s="56" t="str">
        <f aca="false">IF(A1488="","",B1488/(1+$J$8)^((A1488-A$19)/$J$13))</f>
        <v/>
      </c>
      <c r="J1488" s="57" t="n">
        <f aca="false">+IF(ISNUMBER(E1488),F1488/(1+$J$8)^((E1488-$A$19)/$J$13),0)+IF(ISNUMBER(C1488),D1488/(1+$J$8)^((C1488-$A$19)/$J$13),0)</f>
        <v>0</v>
      </c>
    </row>
    <row r="1489" customFormat="false" ht="12.75" hidden="false" customHeight="false" outlineLevel="0" collapsed="false">
      <c r="A1489" s="58"/>
      <c r="B1489" s="48"/>
      <c r="C1489" s="59"/>
      <c r="D1489" s="48"/>
      <c r="E1489" s="59"/>
      <c r="F1489" s="50"/>
      <c r="G1489" s="51"/>
      <c r="H1489" s="55" t="n">
        <f aca="false">IF(AND(ISNUMBER(E1488),ISNUMBER(E1489)),E1489-E1488,99999)</f>
        <v>99999</v>
      </c>
      <c r="I1489" s="56" t="str">
        <f aca="false">IF(A1489="","",B1489/(1+$J$8)^((A1489-A$19)/$J$13))</f>
        <v/>
      </c>
      <c r="J1489" s="57" t="n">
        <f aca="false">+IF(ISNUMBER(E1489),F1489/(1+$J$8)^((E1489-$A$19)/$J$13),0)+IF(ISNUMBER(C1489),D1489/(1+$J$8)^((C1489-$A$19)/$J$13),0)</f>
        <v>0</v>
      </c>
    </row>
    <row r="1490" customFormat="false" ht="12.75" hidden="false" customHeight="false" outlineLevel="0" collapsed="false">
      <c r="A1490" s="58"/>
      <c r="B1490" s="48"/>
      <c r="C1490" s="59"/>
      <c r="D1490" s="48"/>
      <c r="E1490" s="59"/>
      <c r="F1490" s="50"/>
      <c r="G1490" s="51"/>
      <c r="H1490" s="55" t="n">
        <f aca="false">IF(AND(ISNUMBER(E1489),ISNUMBER(E1490)),E1490-E1489,99999)</f>
        <v>99999</v>
      </c>
      <c r="I1490" s="56" t="str">
        <f aca="false">IF(A1490="","",B1490/(1+$J$8)^((A1490-A$19)/$J$13))</f>
        <v/>
      </c>
      <c r="J1490" s="57" t="n">
        <f aca="false">+IF(ISNUMBER(E1490),F1490/(1+$J$8)^((E1490-$A$19)/$J$13),0)+IF(ISNUMBER(C1490),D1490/(1+$J$8)^((C1490-$A$19)/$J$13),0)</f>
        <v>0</v>
      </c>
    </row>
    <row r="1491" customFormat="false" ht="12.75" hidden="false" customHeight="false" outlineLevel="0" collapsed="false">
      <c r="A1491" s="58"/>
      <c r="B1491" s="48"/>
      <c r="C1491" s="59"/>
      <c r="D1491" s="48"/>
      <c r="E1491" s="59"/>
      <c r="F1491" s="50"/>
      <c r="G1491" s="51"/>
      <c r="H1491" s="55" t="n">
        <f aca="false">IF(AND(ISNUMBER(E1490),ISNUMBER(E1491)),E1491-E1490,99999)</f>
        <v>99999</v>
      </c>
      <c r="I1491" s="56" t="str">
        <f aca="false">IF(A1491="","",B1491/(1+$J$8)^((A1491-A$19)/$J$13))</f>
        <v/>
      </c>
      <c r="J1491" s="57" t="n">
        <f aca="false">+IF(ISNUMBER(E1491),F1491/(1+$J$8)^((E1491-$A$19)/$J$13),0)+IF(ISNUMBER(C1491),D1491/(1+$J$8)^((C1491-$A$19)/$J$13),0)</f>
        <v>0</v>
      </c>
    </row>
    <row r="1492" customFormat="false" ht="12.75" hidden="false" customHeight="false" outlineLevel="0" collapsed="false">
      <c r="A1492" s="58"/>
      <c r="B1492" s="48"/>
      <c r="C1492" s="59"/>
      <c r="D1492" s="48"/>
      <c r="E1492" s="59"/>
      <c r="F1492" s="50"/>
      <c r="G1492" s="51"/>
      <c r="H1492" s="55" t="n">
        <f aca="false">IF(AND(ISNUMBER(E1491),ISNUMBER(E1492)),E1492-E1491,99999)</f>
        <v>99999</v>
      </c>
      <c r="I1492" s="56" t="str">
        <f aca="false">IF(A1492="","",B1492/(1+$J$8)^((A1492-A$19)/$J$13))</f>
        <v/>
      </c>
      <c r="J1492" s="57" t="n">
        <f aca="false">+IF(ISNUMBER(E1492),F1492/(1+$J$8)^((E1492-$A$19)/$J$13),0)+IF(ISNUMBER(C1492),D1492/(1+$J$8)^((C1492-$A$19)/$J$13),0)</f>
        <v>0</v>
      </c>
    </row>
    <row r="1493" customFormat="false" ht="12.75" hidden="false" customHeight="false" outlineLevel="0" collapsed="false">
      <c r="A1493" s="58"/>
      <c r="B1493" s="48"/>
      <c r="C1493" s="59"/>
      <c r="D1493" s="48"/>
      <c r="E1493" s="59"/>
      <c r="F1493" s="50"/>
      <c r="G1493" s="51"/>
      <c r="H1493" s="55" t="n">
        <f aca="false">IF(AND(ISNUMBER(E1492),ISNUMBER(E1493)),E1493-E1492,99999)</f>
        <v>99999</v>
      </c>
      <c r="I1493" s="56" t="str">
        <f aca="false">IF(A1493="","",B1493/(1+$J$8)^((A1493-A$19)/$J$13))</f>
        <v/>
      </c>
      <c r="J1493" s="57" t="n">
        <f aca="false">+IF(ISNUMBER(E1493),F1493/(1+$J$8)^((E1493-$A$19)/$J$13),0)+IF(ISNUMBER(C1493),D1493/(1+$J$8)^((C1493-$A$19)/$J$13),0)</f>
        <v>0</v>
      </c>
    </row>
    <row r="1494" customFormat="false" ht="12.75" hidden="false" customHeight="false" outlineLevel="0" collapsed="false">
      <c r="A1494" s="58"/>
      <c r="B1494" s="48"/>
      <c r="C1494" s="59"/>
      <c r="D1494" s="48"/>
      <c r="E1494" s="59"/>
      <c r="F1494" s="50"/>
      <c r="G1494" s="51"/>
      <c r="H1494" s="55" t="n">
        <f aca="false">IF(AND(ISNUMBER(E1493),ISNUMBER(E1494)),E1494-E1493,99999)</f>
        <v>99999</v>
      </c>
      <c r="I1494" s="56" t="str">
        <f aca="false">IF(A1494="","",B1494/(1+$J$8)^((A1494-A$19)/$J$13))</f>
        <v/>
      </c>
      <c r="J1494" s="57" t="n">
        <f aca="false">+IF(ISNUMBER(E1494),F1494/(1+$J$8)^((E1494-$A$19)/$J$13),0)+IF(ISNUMBER(C1494),D1494/(1+$J$8)^((C1494-$A$19)/$J$13),0)</f>
        <v>0</v>
      </c>
    </row>
    <row r="1495" customFormat="false" ht="12.75" hidden="false" customHeight="false" outlineLevel="0" collapsed="false">
      <c r="A1495" s="58"/>
      <c r="B1495" s="48"/>
      <c r="C1495" s="59"/>
      <c r="D1495" s="48"/>
      <c r="E1495" s="59"/>
      <c r="F1495" s="50"/>
      <c r="G1495" s="51"/>
      <c r="H1495" s="55" t="n">
        <f aca="false">IF(AND(ISNUMBER(E1494),ISNUMBER(E1495)),E1495-E1494,99999)</f>
        <v>99999</v>
      </c>
      <c r="I1495" s="56" t="str">
        <f aca="false">IF(A1495="","",B1495/(1+$J$8)^((A1495-A$19)/$J$13))</f>
        <v/>
      </c>
      <c r="J1495" s="57" t="n">
        <f aca="false">+IF(ISNUMBER(E1495),F1495/(1+$J$8)^((E1495-$A$19)/$J$13),0)+IF(ISNUMBER(C1495),D1495/(1+$J$8)^((C1495-$A$19)/$J$13),0)</f>
        <v>0</v>
      </c>
    </row>
    <row r="1496" customFormat="false" ht="12.75" hidden="false" customHeight="false" outlineLevel="0" collapsed="false">
      <c r="A1496" s="58"/>
      <c r="B1496" s="48"/>
      <c r="C1496" s="59"/>
      <c r="D1496" s="48"/>
      <c r="E1496" s="59"/>
      <c r="F1496" s="50"/>
      <c r="G1496" s="51"/>
      <c r="H1496" s="55" t="n">
        <f aca="false">IF(AND(ISNUMBER(E1495),ISNUMBER(E1496)),E1496-E1495,99999)</f>
        <v>99999</v>
      </c>
      <c r="I1496" s="56" t="str">
        <f aca="false">IF(A1496="","",B1496/(1+$J$8)^((A1496-A$19)/$J$13))</f>
        <v/>
      </c>
      <c r="J1496" s="57" t="n">
        <f aca="false">+IF(ISNUMBER(E1496),F1496/(1+$J$8)^((E1496-$A$19)/$J$13),0)+IF(ISNUMBER(C1496),D1496/(1+$J$8)^((C1496-$A$19)/$J$13),0)</f>
        <v>0</v>
      </c>
    </row>
    <row r="1497" customFormat="false" ht="12.75" hidden="false" customHeight="false" outlineLevel="0" collapsed="false">
      <c r="A1497" s="58"/>
      <c r="B1497" s="48"/>
      <c r="C1497" s="59"/>
      <c r="D1497" s="48"/>
      <c r="E1497" s="59"/>
      <c r="F1497" s="50"/>
      <c r="G1497" s="51"/>
      <c r="H1497" s="55" t="n">
        <f aca="false">IF(AND(ISNUMBER(E1496),ISNUMBER(E1497)),E1497-E1496,99999)</f>
        <v>99999</v>
      </c>
      <c r="I1497" s="56" t="str">
        <f aca="false">IF(A1497="","",B1497/(1+$J$8)^((A1497-A$19)/$J$13))</f>
        <v/>
      </c>
      <c r="J1497" s="57" t="n">
        <f aca="false">+IF(ISNUMBER(E1497),F1497/(1+$J$8)^((E1497-$A$19)/$J$13),0)+IF(ISNUMBER(C1497),D1497/(1+$J$8)^((C1497-$A$19)/$J$13),0)</f>
        <v>0</v>
      </c>
    </row>
    <row r="1498" customFormat="false" ht="12.75" hidden="false" customHeight="false" outlineLevel="0" collapsed="false">
      <c r="A1498" s="58"/>
      <c r="B1498" s="48"/>
      <c r="C1498" s="59"/>
      <c r="D1498" s="48"/>
      <c r="E1498" s="59"/>
      <c r="F1498" s="50"/>
      <c r="G1498" s="51"/>
      <c r="H1498" s="55" t="n">
        <f aca="false">IF(AND(ISNUMBER(E1497),ISNUMBER(E1498)),E1498-E1497,99999)</f>
        <v>99999</v>
      </c>
      <c r="I1498" s="56" t="str">
        <f aca="false">IF(A1498="","",B1498/(1+$J$8)^((A1498-A$19)/$J$13))</f>
        <v/>
      </c>
      <c r="J1498" s="57" t="n">
        <f aca="false">+IF(ISNUMBER(E1498),F1498/(1+$J$8)^((E1498-$A$19)/$J$13),0)+IF(ISNUMBER(C1498),D1498/(1+$J$8)^((C1498-$A$19)/$J$13),0)</f>
        <v>0</v>
      </c>
    </row>
    <row r="1499" customFormat="false" ht="12.75" hidden="false" customHeight="false" outlineLevel="0" collapsed="false">
      <c r="A1499" s="58"/>
      <c r="B1499" s="48"/>
      <c r="C1499" s="59"/>
      <c r="D1499" s="48"/>
      <c r="E1499" s="59"/>
      <c r="F1499" s="50"/>
      <c r="G1499" s="51"/>
      <c r="H1499" s="55" t="n">
        <f aca="false">IF(AND(ISNUMBER(E1498),ISNUMBER(E1499)),E1499-E1498,99999)</f>
        <v>99999</v>
      </c>
      <c r="I1499" s="56" t="str">
        <f aca="false">IF(A1499="","",B1499/(1+$J$8)^((A1499-A$19)/$J$13))</f>
        <v/>
      </c>
      <c r="J1499" s="57" t="n">
        <f aca="false">+IF(ISNUMBER(E1499),F1499/(1+$J$8)^((E1499-$A$19)/$J$13),0)+IF(ISNUMBER(C1499),D1499/(1+$J$8)^((C1499-$A$19)/$J$13),0)</f>
        <v>0</v>
      </c>
    </row>
    <row r="1500" customFormat="false" ht="12.75" hidden="false" customHeight="false" outlineLevel="0" collapsed="false">
      <c r="A1500" s="58"/>
      <c r="B1500" s="48"/>
      <c r="C1500" s="59"/>
      <c r="D1500" s="48"/>
      <c r="E1500" s="59"/>
      <c r="F1500" s="50"/>
      <c r="G1500" s="51"/>
      <c r="H1500" s="55" t="n">
        <f aca="false">IF(AND(ISNUMBER(E1499),ISNUMBER(E1500)),E1500-E1499,99999)</f>
        <v>99999</v>
      </c>
      <c r="I1500" s="56" t="str">
        <f aca="false">IF(A1500="","",B1500/(1+$J$8)^((A1500-A$19)/$J$13))</f>
        <v/>
      </c>
      <c r="J1500" s="57" t="n">
        <f aca="false">+IF(ISNUMBER(E1500),F1500/(1+$J$8)^((E1500-$A$19)/$J$13),0)+IF(ISNUMBER(C1500),D1500/(1+$J$8)^((C1500-$A$19)/$J$13),0)</f>
        <v>0</v>
      </c>
    </row>
    <row r="1501" customFormat="false" ht="12.75" hidden="false" customHeight="false" outlineLevel="0" collapsed="false">
      <c r="A1501" s="58"/>
      <c r="B1501" s="48"/>
      <c r="C1501" s="59"/>
      <c r="D1501" s="48"/>
      <c r="E1501" s="59"/>
      <c r="F1501" s="50"/>
      <c r="G1501" s="51"/>
      <c r="H1501" s="55" t="n">
        <f aca="false">IF(AND(ISNUMBER(E1500),ISNUMBER(E1501)),E1501-E1500,99999)</f>
        <v>99999</v>
      </c>
      <c r="I1501" s="56" t="str">
        <f aca="false">IF(A1501="","",B1501/(1+$J$8)^((A1501-A$19)/$J$13))</f>
        <v/>
      </c>
      <c r="J1501" s="57" t="n">
        <f aca="false">+IF(ISNUMBER(E1501),F1501/(1+$J$8)^((E1501-$A$19)/$J$13),0)+IF(ISNUMBER(C1501),D1501/(1+$J$8)^((C1501-$A$19)/$J$13),0)</f>
        <v>0</v>
      </c>
    </row>
    <row r="1502" customFormat="false" ht="12.75" hidden="false" customHeight="false" outlineLevel="0" collapsed="false">
      <c r="A1502" s="58"/>
      <c r="B1502" s="48"/>
      <c r="C1502" s="59"/>
      <c r="D1502" s="48"/>
      <c r="E1502" s="59"/>
      <c r="F1502" s="50"/>
      <c r="G1502" s="51"/>
      <c r="H1502" s="55" t="n">
        <f aca="false">IF(AND(ISNUMBER(E1501),ISNUMBER(E1502)),E1502-E1501,99999)</f>
        <v>99999</v>
      </c>
      <c r="I1502" s="56" t="str">
        <f aca="false">IF(A1502="","",B1502/(1+$J$8)^((A1502-A$19)/$J$13))</f>
        <v/>
      </c>
      <c r="J1502" s="57" t="n">
        <f aca="false">+IF(ISNUMBER(E1502),F1502/(1+$J$8)^((E1502-$A$19)/$J$13),0)+IF(ISNUMBER(C1502),D1502/(1+$J$8)^((C1502-$A$19)/$J$13),0)</f>
        <v>0</v>
      </c>
    </row>
    <row r="1503" customFormat="false" ht="12.75" hidden="false" customHeight="false" outlineLevel="0" collapsed="false">
      <c r="A1503" s="58"/>
      <c r="B1503" s="48"/>
      <c r="C1503" s="59"/>
      <c r="D1503" s="48"/>
      <c r="E1503" s="59"/>
      <c r="F1503" s="50"/>
      <c r="G1503" s="51"/>
      <c r="H1503" s="55" t="n">
        <f aca="false">IF(AND(ISNUMBER(E1502),ISNUMBER(E1503)),E1503-E1502,99999)</f>
        <v>99999</v>
      </c>
      <c r="I1503" s="56" t="str">
        <f aca="false">IF(A1503="","",B1503/(1+$J$8)^((A1503-A$19)/$J$13))</f>
        <v/>
      </c>
      <c r="J1503" s="57" t="n">
        <f aca="false">+IF(ISNUMBER(E1503),F1503/(1+$J$8)^((E1503-$A$19)/$J$13),0)+IF(ISNUMBER(C1503),D1503/(1+$J$8)^((C1503-$A$19)/$J$13),0)</f>
        <v>0</v>
      </c>
    </row>
    <row r="1504" customFormat="false" ht="12.75" hidden="false" customHeight="false" outlineLevel="0" collapsed="false">
      <c r="A1504" s="58"/>
      <c r="B1504" s="48"/>
      <c r="C1504" s="59"/>
      <c r="D1504" s="48"/>
      <c r="E1504" s="59"/>
      <c r="F1504" s="50"/>
      <c r="G1504" s="51"/>
      <c r="H1504" s="55" t="n">
        <f aca="false">IF(AND(ISNUMBER(E1503),ISNUMBER(E1504)),E1504-E1503,99999)</f>
        <v>99999</v>
      </c>
      <c r="I1504" s="56" t="str">
        <f aca="false">IF(A1504="","",B1504/(1+$J$8)^((A1504-A$19)/$J$13))</f>
        <v/>
      </c>
      <c r="J1504" s="57" t="n">
        <f aca="false">+IF(ISNUMBER(E1504),F1504/(1+$J$8)^((E1504-$A$19)/$J$13),0)+IF(ISNUMBER(C1504),D1504/(1+$J$8)^((C1504-$A$19)/$J$13),0)</f>
        <v>0</v>
      </c>
    </row>
    <row r="1505" customFormat="false" ht="12.75" hidden="false" customHeight="false" outlineLevel="0" collapsed="false">
      <c r="A1505" s="58"/>
      <c r="B1505" s="48"/>
      <c r="C1505" s="59"/>
      <c r="D1505" s="48"/>
      <c r="E1505" s="59"/>
      <c r="F1505" s="50"/>
      <c r="G1505" s="51"/>
      <c r="H1505" s="55" t="n">
        <f aca="false">IF(AND(ISNUMBER(E1504),ISNUMBER(E1505)),E1505-E1504,99999)</f>
        <v>99999</v>
      </c>
      <c r="I1505" s="56" t="str">
        <f aca="false">IF(A1505="","",B1505/(1+$J$8)^((A1505-A$19)/$J$13))</f>
        <v/>
      </c>
      <c r="J1505" s="57" t="n">
        <f aca="false">+IF(ISNUMBER(E1505),F1505/(1+$J$8)^((E1505-$A$19)/$J$13),0)+IF(ISNUMBER(C1505),D1505/(1+$J$8)^((C1505-$A$19)/$J$13),0)</f>
        <v>0</v>
      </c>
    </row>
    <row r="1506" customFormat="false" ht="12.75" hidden="false" customHeight="false" outlineLevel="0" collapsed="false">
      <c r="A1506" s="58"/>
      <c r="B1506" s="48"/>
      <c r="C1506" s="59"/>
      <c r="D1506" s="48"/>
      <c r="E1506" s="59"/>
      <c r="F1506" s="50"/>
      <c r="G1506" s="51"/>
      <c r="H1506" s="55" t="n">
        <f aca="false">IF(AND(ISNUMBER(E1505),ISNUMBER(E1506)),E1506-E1505,99999)</f>
        <v>99999</v>
      </c>
      <c r="I1506" s="56" t="str">
        <f aca="false">IF(A1506="","",B1506/(1+$J$8)^((A1506-A$19)/$J$13))</f>
        <v/>
      </c>
      <c r="J1506" s="57" t="n">
        <f aca="false">+IF(ISNUMBER(E1506),F1506/(1+$J$8)^((E1506-$A$19)/$J$13),0)+IF(ISNUMBER(C1506),D1506/(1+$J$8)^((C1506-$A$19)/$J$13),0)</f>
        <v>0</v>
      </c>
    </row>
    <row r="1507" customFormat="false" ht="12.75" hidden="false" customHeight="false" outlineLevel="0" collapsed="false">
      <c r="A1507" s="58"/>
      <c r="B1507" s="48"/>
      <c r="C1507" s="59"/>
      <c r="D1507" s="48"/>
      <c r="E1507" s="59"/>
      <c r="F1507" s="50"/>
      <c r="G1507" s="51"/>
      <c r="H1507" s="55" t="n">
        <f aca="false">IF(AND(ISNUMBER(E1506),ISNUMBER(E1507)),E1507-E1506,99999)</f>
        <v>99999</v>
      </c>
      <c r="I1507" s="56" t="str">
        <f aca="false">IF(A1507="","",B1507/(1+$J$8)^((A1507-A$19)/$J$13))</f>
        <v/>
      </c>
      <c r="J1507" s="57" t="n">
        <f aca="false">+IF(ISNUMBER(E1507),F1507/(1+$J$8)^((E1507-$A$19)/$J$13),0)+IF(ISNUMBER(C1507),D1507/(1+$J$8)^((C1507-$A$19)/$J$13),0)</f>
        <v>0</v>
      </c>
    </row>
    <row r="1508" customFormat="false" ht="12.75" hidden="false" customHeight="false" outlineLevel="0" collapsed="false">
      <c r="A1508" s="58"/>
      <c r="B1508" s="48"/>
      <c r="C1508" s="59"/>
      <c r="D1508" s="48"/>
      <c r="E1508" s="59"/>
      <c r="F1508" s="50"/>
      <c r="G1508" s="51"/>
      <c r="H1508" s="55" t="n">
        <f aca="false">IF(AND(ISNUMBER(E1507),ISNUMBER(E1508)),E1508-E1507,99999)</f>
        <v>99999</v>
      </c>
      <c r="I1508" s="56" t="str">
        <f aca="false">IF(A1508="","",B1508/(1+$J$8)^((A1508-A$19)/$J$13))</f>
        <v/>
      </c>
      <c r="J1508" s="57" t="n">
        <f aca="false">+IF(ISNUMBER(E1508),F1508/(1+$J$8)^((E1508-$A$19)/$J$13),0)+IF(ISNUMBER(C1508),D1508/(1+$J$8)^((C1508-$A$19)/$J$13),0)</f>
        <v>0</v>
      </c>
    </row>
    <row r="1509" customFormat="false" ht="12.75" hidden="false" customHeight="false" outlineLevel="0" collapsed="false">
      <c r="A1509" s="58"/>
      <c r="B1509" s="48"/>
      <c r="C1509" s="59"/>
      <c r="D1509" s="48"/>
      <c r="E1509" s="59"/>
      <c r="F1509" s="50"/>
      <c r="G1509" s="51"/>
      <c r="H1509" s="55" t="n">
        <f aca="false">IF(AND(ISNUMBER(E1508),ISNUMBER(E1509)),E1509-E1508,99999)</f>
        <v>99999</v>
      </c>
      <c r="I1509" s="56" t="str">
        <f aca="false">IF(A1509="","",B1509/(1+$J$8)^((A1509-A$19)/$J$13))</f>
        <v/>
      </c>
      <c r="J1509" s="57" t="n">
        <f aca="false">+IF(ISNUMBER(E1509),F1509/(1+$J$8)^((E1509-$A$19)/$J$13),0)+IF(ISNUMBER(C1509),D1509/(1+$J$8)^((C1509-$A$19)/$J$13),0)</f>
        <v>0</v>
      </c>
    </row>
    <row r="1510" customFormat="false" ht="12.75" hidden="false" customHeight="false" outlineLevel="0" collapsed="false">
      <c r="A1510" s="58"/>
      <c r="B1510" s="48"/>
      <c r="C1510" s="59"/>
      <c r="D1510" s="48"/>
      <c r="E1510" s="59"/>
      <c r="F1510" s="50"/>
      <c r="G1510" s="51"/>
      <c r="H1510" s="55" t="n">
        <f aca="false">IF(AND(ISNUMBER(E1509),ISNUMBER(E1510)),E1510-E1509,99999)</f>
        <v>99999</v>
      </c>
      <c r="I1510" s="56" t="str">
        <f aca="false">IF(A1510="","",B1510/(1+$J$8)^((A1510-A$19)/$J$13))</f>
        <v/>
      </c>
      <c r="J1510" s="57" t="n">
        <f aca="false">+IF(ISNUMBER(E1510),F1510/(1+$J$8)^((E1510-$A$19)/$J$13),0)+IF(ISNUMBER(C1510),D1510/(1+$J$8)^((C1510-$A$19)/$J$13),0)</f>
        <v>0</v>
      </c>
    </row>
    <row r="1511" customFormat="false" ht="12.75" hidden="false" customHeight="false" outlineLevel="0" collapsed="false">
      <c r="A1511" s="58"/>
      <c r="B1511" s="48"/>
      <c r="C1511" s="59"/>
      <c r="D1511" s="48"/>
      <c r="E1511" s="59"/>
      <c r="F1511" s="50"/>
      <c r="G1511" s="51"/>
      <c r="H1511" s="55" t="n">
        <f aca="false">IF(AND(ISNUMBER(E1510),ISNUMBER(E1511)),E1511-E1510,99999)</f>
        <v>99999</v>
      </c>
      <c r="I1511" s="56" t="str">
        <f aca="false">IF(A1511="","",B1511/(1+$J$8)^((A1511-A$19)/$J$13))</f>
        <v/>
      </c>
      <c r="J1511" s="57" t="n">
        <f aca="false">+IF(ISNUMBER(E1511),F1511/(1+$J$8)^((E1511-$A$19)/$J$13),0)+IF(ISNUMBER(C1511),D1511/(1+$J$8)^((C1511-$A$19)/$J$13),0)</f>
        <v>0</v>
      </c>
    </row>
    <row r="1512" customFormat="false" ht="12.75" hidden="false" customHeight="false" outlineLevel="0" collapsed="false">
      <c r="A1512" s="58"/>
      <c r="B1512" s="48"/>
      <c r="C1512" s="59"/>
      <c r="D1512" s="48"/>
      <c r="E1512" s="59"/>
      <c r="F1512" s="50"/>
      <c r="G1512" s="51"/>
      <c r="H1512" s="55" t="n">
        <f aca="false">IF(AND(ISNUMBER(E1511),ISNUMBER(E1512)),E1512-E1511,99999)</f>
        <v>99999</v>
      </c>
      <c r="I1512" s="56" t="str">
        <f aca="false">IF(A1512="","",B1512/(1+$J$8)^((A1512-A$19)/$J$13))</f>
        <v/>
      </c>
      <c r="J1512" s="57" t="n">
        <f aca="false">+IF(ISNUMBER(E1512),F1512/(1+$J$8)^((E1512-$A$19)/$J$13),0)+IF(ISNUMBER(C1512),D1512/(1+$J$8)^((C1512-$A$19)/$J$13),0)</f>
        <v>0</v>
      </c>
    </row>
    <row r="1513" customFormat="false" ht="12.75" hidden="false" customHeight="false" outlineLevel="0" collapsed="false">
      <c r="A1513" s="58"/>
      <c r="B1513" s="48"/>
      <c r="C1513" s="59"/>
      <c r="D1513" s="48"/>
      <c r="E1513" s="59"/>
      <c r="F1513" s="50"/>
      <c r="G1513" s="51"/>
      <c r="H1513" s="55" t="n">
        <f aca="false">IF(AND(ISNUMBER(E1512),ISNUMBER(E1513)),E1513-E1512,99999)</f>
        <v>99999</v>
      </c>
      <c r="I1513" s="56" t="str">
        <f aca="false">IF(A1513="","",B1513/(1+$J$8)^((A1513-A$19)/$J$13))</f>
        <v/>
      </c>
      <c r="J1513" s="57" t="n">
        <f aca="false">+IF(ISNUMBER(E1513),F1513/(1+$J$8)^((E1513-$A$19)/$J$13),0)+IF(ISNUMBER(C1513),D1513/(1+$J$8)^((C1513-$A$19)/$J$13),0)</f>
        <v>0</v>
      </c>
    </row>
    <row r="1514" customFormat="false" ht="12.75" hidden="false" customHeight="false" outlineLevel="0" collapsed="false">
      <c r="A1514" s="58"/>
      <c r="B1514" s="48"/>
      <c r="C1514" s="59"/>
      <c r="D1514" s="48"/>
      <c r="E1514" s="59"/>
      <c r="F1514" s="50"/>
      <c r="G1514" s="51"/>
      <c r="H1514" s="55" t="n">
        <f aca="false">IF(AND(ISNUMBER(E1513),ISNUMBER(E1514)),E1514-E1513,99999)</f>
        <v>99999</v>
      </c>
      <c r="I1514" s="56" t="str">
        <f aca="false">IF(A1514="","",B1514/(1+$J$8)^((A1514-A$19)/$J$13))</f>
        <v/>
      </c>
      <c r="J1514" s="57" t="n">
        <f aca="false">+IF(ISNUMBER(E1514),F1514/(1+$J$8)^((E1514-$A$19)/$J$13),0)+IF(ISNUMBER(C1514),D1514/(1+$J$8)^((C1514-$A$19)/$J$13),0)</f>
        <v>0</v>
      </c>
    </row>
    <row r="1515" customFormat="false" ht="12.75" hidden="false" customHeight="false" outlineLevel="0" collapsed="false">
      <c r="A1515" s="58"/>
      <c r="B1515" s="48"/>
      <c r="C1515" s="59"/>
      <c r="D1515" s="48"/>
      <c r="E1515" s="59"/>
      <c r="F1515" s="50"/>
      <c r="G1515" s="51"/>
      <c r="H1515" s="55" t="n">
        <f aca="false">IF(AND(ISNUMBER(E1514),ISNUMBER(E1515)),E1515-E1514,99999)</f>
        <v>99999</v>
      </c>
      <c r="I1515" s="56" t="str">
        <f aca="false">IF(A1515="","",B1515/(1+$J$8)^((A1515-A$19)/$J$13))</f>
        <v/>
      </c>
      <c r="J1515" s="57" t="n">
        <f aca="false">+IF(ISNUMBER(E1515),F1515/(1+$J$8)^((E1515-$A$19)/$J$13),0)+IF(ISNUMBER(C1515),D1515/(1+$J$8)^((C1515-$A$19)/$J$13),0)</f>
        <v>0</v>
      </c>
    </row>
    <row r="1516" customFormat="false" ht="12.75" hidden="false" customHeight="false" outlineLevel="0" collapsed="false">
      <c r="A1516" s="58"/>
      <c r="B1516" s="48"/>
      <c r="C1516" s="59"/>
      <c r="D1516" s="48"/>
      <c r="E1516" s="59"/>
      <c r="F1516" s="50"/>
      <c r="G1516" s="51"/>
      <c r="H1516" s="55" t="n">
        <f aca="false">IF(AND(ISNUMBER(E1515),ISNUMBER(E1516)),E1516-E1515,99999)</f>
        <v>99999</v>
      </c>
      <c r="I1516" s="56" t="str">
        <f aca="false">IF(A1516="","",B1516/(1+$J$8)^((A1516-A$19)/$J$13))</f>
        <v/>
      </c>
      <c r="J1516" s="57" t="n">
        <f aca="false">+IF(ISNUMBER(E1516),F1516/(1+$J$8)^((E1516-$A$19)/$J$13),0)+IF(ISNUMBER(C1516),D1516/(1+$J$8)^((C1516-$A$19)/$J$13),0)</f>
        <v>0</v>
      </c>
    </row>
    <row r="1517" customFormat="false" ht="12.75" hidden="false" customHeight="false" outlineLevel="0" collapsed="false">
      <c r="A1517" s="58"/>
      <c r="B1517" s="48"/>
      <c r="C1517" s="59"/>
      <c r="D1517" s="48"/>
      <c r="E1517" s="59"/>
      <c r="F1517" s="50"/>
      <c r="G1517" s="51"/>
      <c r="H1517" s="55" t="n">
        <f aca="false">IF(AND(ISNUMBER(E1516),ISNUMBER(E1517)),E1517-E1516,99999)</f>
        <v>99999</v>
      </c>
      <c r="I1517" s="56" t="str">
        <f aca="false">IF(A1517="","",B1517/(1+$J$8)^((A1517-A$19)/$J$13))</f>
        <v/>
      </c>
      <c r="J1517" s="57" t="n">
        <f aca="false">+IF(ISNUMBER(E1517),F1517/(1+$J$8)^((E1517-$A$19)/$J$13),0)+IF(ISNUMBER(C1517),D1517/(1+$J$8)^((C1517-$A$19)/$J$13),0)</f>
        <v>0</v>
      </c>
    </row>
    <row r="1518" customFormat="false" ht="12.75" hidden="false" customHeight="false" outlineLevel="0" collapsed="false">
      <c r="A1518" s="58"/>
      <c r="B1518" s="48"/>
      <c r="C1518" s="59"/>
      <c r="D1518" s="48"/>
      <c r="E1518" s="59"/>
      <c r="F1518" s="50"/>
      <c r="G1518" s="51"/>
      <c r="H1518" s="55" t="n">
        <f aca="false">IF(AND(ISNUMBER(E1517),ISNUMBER(E1518)),E1518-E1517,99999)</f>
        <v>99999</v>
      </c>
      <c r="I1518" s="56" t="str">
        <f aca="false">IF(A1518="","",B1518/(1+$J$8)^((A1518-A$19)/$J$13))</f>
        <v/>
      </c>
      <c r="J1518" s="57" t="n">
        <f aca="false">+IF(ISNUMBER(E1518),F1518/(1+$J$8)^((E1518-$A$19)/$J$13),0)+IF(ISNUMBER(C1518),D1518/(1+$J$8)^((C1518-$A$19)/$J$13),0)</f>
        <v>0</v>
      </c>
    </row>
    <row r="1519" customFormat="false" ht="12.75" hidden="false" customHeight="false" outlineLevel="0" collapsed="false">
      <c r="A1519" s="58"/>
      <c r="B1519" s="48"/>
      <c r="C1519" s="59"/>
      <c r="D1519" s="48"/>
      <c r="E1519" s="59"/>
      <c r="F1519" s="50"/>
      <c r="G1519" s="51"/>
      <c r="H1519" s="55" t="n">
        <f aca="false">IF(AND(ISNUMBER(E1518),ISNUMBER(E1519)),E1519-E1518,99999)</f>
        <v>99999</v>
      </c>
      <c r="I1519" s="56" t="str">
        <f aca="false">IF(A1519="","",B1519/(1+$J$8)^((A1519-A$19)/$J$13))</f>
        <v/>
      </c>
      <c r="J1519" s="57" t="n">
        <f aca="false">+IF(ISNUMBER(E1519),F1519/(1+$J$8)^((E1519-$A$19)/$J$13),0)+IF(ISNUMBER(C1519),D1519/(1+$J$8)^((C1519-$A$19)/$J$13),0)</f>
        <v>0</v>
      </c>
    </row>
    <row r="1520" customFormat="false" ht="12.75" hidden="false" customHeight="false" outlineLevel="0" collapsed="false">
      <c r="A1520" s="58"/>
      <c r="B1520" s="48"/>
      <c r="C1520" s="59"/>
      <c r="D1520" s="48"/>
      <c r="E1520" s="59"/>
      <c r="F1520" s="50"/>
      <c r="G1520" s="51"/>
      <c r="H1520" s="55" t="n">
        <f aca="false">IF(AND(ISNUMBER(E1519),ISNUMBER(E1520)),E1520-E1519,99999)</f>
        <v>99999</v>
      </c>
      <c r="I1520" s="56" t="str">
        <f aca="false">IF(A1520="","",B1520/(1+$J$8)^((A1520-A$19)/$J$13))</f>
        <v/>
      </c>
      <c r="J1520" s="57" t="n">
        <f aca="false">+IF(ISNUMBER(E1520),F1520/(1+$J$8)^((E1520-$A$19)/$J$13),0)+IF(ISNUMBER(C1520),D1520/(1+$J$8)^((C1520-$A$19)/$J$13),0)</f>
        <v>0</v>
      </c>
    </row>
    <row r="1521" customFormat="false" ht="12.75" hidden="false" customHeight="false" outlineLevel="0" collapsed="false">
      <c r="A1521" s="58"/>
      <c r="B1521" s="48"/>
      <c r="C1521" s="59"/>
      <c r="D1521" s="48"/>
      <c r="E1521" s="59"/>
      <c r="F1521" s="50"/>
      <c r="G1521" s="51"/>
      <c r="H1521" s="55" t="n">
        <f aca="false">IF(AND(ISNUMBER(E1520),ISNUMBER(E1521)),E1521-E1520,99999)</f>
        <v>99999</v>
      </c>
      <c r="I1521" s="56" t="str">
        <f aca="false">IF(A1521="","",B1521/(1+$J$8)^((A1521-A$19)/$J$13))</f>
        <v/>
      </c>
      <c r="J1521" s="57" t="n">
        <f aca="false">+IF(ISNUMBER(E1521),F1521/(1+$J$8)^((E1521-$A$19)/$J$13),0)+IF(ISNUMBER(C1521),D1521/(1+$J$8)^((C1521-$A$19)/$J$13),0)</f>
        <v>0</v>
      </c>
    </row>
    <row r="1522" customFormat="false" ht="12.75" hidden="false" customHeight="false" outlineLevel="0" collapsed="false">
      <c r="A1522" s="58"/>
      <c r="B1522" s="48"/>
      <c r="C1522" s="59"/>
      <c r="D1522" s="48"/>
      <c r="E1522" s="59"/>
      <c r="F1522" s="50"/>
      <c r="G1522" s="51"/>
      <c r="H1522" s="55" t="n">
        <f aca="false">IF(AND(ISNUMBER(E1521),ISNUMBER(E1522)),E1522-E1521,99999)</f>
        <v>99999</v>
      </c>
      <c r="I1522" s="56" t="str">
        <f aca="false">IF(A1522="","",B1522/(1+$J$8)^((A1522-A$19)/$J$13))</f>
        <v/>
      </c>
      <c r="J1522" s="57" t="n">
        <f aca="false">+IF(ISNUMBER(E1522),F1522/(1+$J$8)^((E1522-$A$19)/$J$13),0)+IF(ISNUMBER(C1522),D1522/(1+$J$8)^((C1522-$A$19)/$J$13),0)</f>
        <v>0</v>
      </c>
    </row>
    <row r="1523" customFormat="false" ht="12.75" hidden="false" customHeight="false" outlineLevel="0" collapsed="false">
      <c r="A1523" s="58"/>
      <c r="B1523" s="48"/>
      <c r="C1523" s="59"/>
      <c r="D1523" s="48"/>
      <c r="E1523" s="59"/>
      <c r="F1523" s="50"/>
      <c r="G1523" s="51"/>
      <c r="H1523" s="55" t="n">
        <f aca="false">IF(AND(ISNUMBER(E1522),ISNUMBER(E1523)),E1523-E1522,99999)</f>
        <v>99999</v>
      </c>
      <c r="I1523" s="56" t="str">
        <f aca="false">IF(A1523="","",B1523/(1+$J$8)^((A1523-A$19)/$J$13))</f>
        <v/>
      </c>
      <c r="J1523" s="57" t="n">
        <f aca="false">+IF(ISNUMBER(E1523),F1523/(1+$J$8)^((E1523-$A$19)/$J$13),0)+IF(ISNUMBER(C1523),D1523/(1+$J$8)^((C1523-$A$19)/$J$13),0)</f>
        <v>0</v>
      </c>
    </row>
    <row r="1524" customFormat="false" ht="12.75" hidden="false" customHeight="false" outlineLevel="0" collapsed="false">
      <c r="A1524" s="58"/>
      <c r="B1524" s="48"/>
      <c r="C1524" s="59"/>
      <c r="D1524" s="48"/>
      <c r="E1524" s="59"/>
      <c r="F1524" s="50"/>
      <c r="G1524" s="51"/>
      <c r="H1524" s="55" t="n">
        <f aca="false">IF(AND(ISNUMBER(E1523),ISNUMBER(E1524)),E1524-E1523,99999)</f>
        <v>99999</v>
      </c>
      <c r="I1524" s="56" t="str">
        <f aca="false">IF(A1524="","",B1524/(1+$J$8)^((A1524-A$19)/$J$13))</f>
        <v/>
      </c>
      <c r="J1524" s="57" t="n">
        <f aca="false">+IF(ISNUMBER(E1524),F1524/(1+$J$8)^((E1524-$A$19)/$J$13),0)+IF(ISNUMBER(C1524),D1524/(1+$J$8)^((C1524-$A$19)/$J$13),0)</f>
        <v>0</v>
      </c>
    </row>
    <row r="1525" customFormat="false" ht="12.75" hidden="false" customHeight="false" outlineLevel="0" collapsed="false">
      <c r="A1525" s="58"/>
      <c r="B1525" s="48"/>
      <c r="C1525" s="59"/>
      <c r="D1525" s="48"/>
      <c r="E1525" s="59"/>
      <c r="F1525" s="50"/>
      <c r="G1525" s="51"/>
      <c r="H1525" s="55" t="n">
        <f aca="false">IF(AND(ISNUMBER(E1524),ISNUMBER(E1525)),E1525-E1524,99999)</f>
        <v>99999</v>
      </c>
      <c r="I1525" s="56" t="str">
        <f aca="false">IF(A1525="","",B1525/(1+$J$8)^((A1525-A$19)/$J$13))</f>
        <v/>
      </c>
      <c r="J1525" s="57" t="n">
        <f aca="false">+IF(ISNUMBER(E1525),F1525/(1+$J$8)^((E1525-$A$19)/$J$13),0)+IF(ISNUMBER(C1525),D1525/(1+$J$8)^((C1525-$A$19)/$J$13),0)</f>
        <v>0</v>
      </c>
    </row>
    <row r="1526" customFormat="false" ht="12.75" hidden="false" customHeight="false" outlineLevel="0" collapsed="false">
      <c r="A1526" s="58"/>
      <c r="B1526" s="48"/>
      <c r="C1526" s="59"/>
      <c r="D1526" s="48"/>
      <c r="E1526" s="59"/>
      <c r="F1526" s="50"/>
      <c r="G1526" s="51"/>
      <c r="H1526" s="55" t="n">
        <f aca="false">IF(AND(ISNUMBER(E1525),ISNUMBER(E1526)),E1526-E1525,99999)</f>
        <v>99999</v>
      </c>
      <c r="I1526" s="56" t="str">
        <f aca="false">IF(A1526="","",B1526/(1+$J$8)^((A1526-A$19)/$J$13))</f>
        <v/>
      </c>
      <c r="J1526" s="57" t="n">
        <f aca="false">+IF(ISNUMBER(E1526),F1526/(1+$J$8)^((E1526-$A$19)/$J$13),0)+IF(ISNUMBER(C1526),D1526/(1+$J$8)^((C1526-$A$19)/$J$13),0)</f>
        <v>0</v>
      </c>
    </row>
    <row r="1527" customFormat="false" ht="12.75" hidden="false" customHeight="false" outlineLevel="0" collapsed="false">
      <c r="A1527" s="58"/>
      <c r="B1527" s="48"/>
      <c r="C1527" s="59"/>
      <c r="D1527" s="48"/>
      <c r="E1527" s="59"/>
      <c r="F1527" s="50"/>
      <c r="G1527" s="51"/>
      <c r="H1527" s="55" t="n">
        <f aca="false">IF(AND(ISNUMBER(E1526),ISNUMBER(E1527)),E1527-E1526,99999)</f>
        <v>99999</v>
      </c>
      <c r="I1527" s="56" t="str">
        <f aca="false">IF(A1527="","",B1527/(1+$J$8)^((A1527-A$19)/$J$13))</f>
        <v/>
      </c>
      <c r="J1527" s="57" t="n">
        <f aca="false">+IF(ISNUMBER(E1527),F1527/(1+$J$8)^((E1527-$A$19)/$J$13),0)+IF(ISNUMBER(C1527),D1527/(1+$J$8)^((C1527-$A$19)/$J$13),0)</f>
        <v>0</v>
      </c>
    </row>
    <row r="1528" customFormat="false" ht="12.75" hidden="false" customHeight="false" outlineLevel="0" collapsed="false">
      <c r="A1528" s="58"/>
      <c r="B1528" s="48"/>
      <c r="C1528" s="59"/>
      <c r="D1528" s="48"/>
      <c r="E1528" s="59"/>
      <c r="F1528" s="50"/>
      <c r="G1528" s="51"/>
      <c r="H1528" s="55" t="n">
        <f aca="false">IF(AND(ISNUMBER(E1527),ISNUMBER(E1528)),E1528-E1527,99999)</f>
        <v>99999</v>
      </c>
      <c r="I1528" s="56" t="str">
        <f aca="false">IF(A1528="","",B1528/(1+$J$8)^((A1528-A$19)/$J$13))</f>
        <v/>
      </c>
      <c r="J1528" s="57" t="n">
        <f aca="false">+IF(ISNUMBER(E1528),F1528/(1+$J$8)^((E1528-$A$19)/$J$13),0)+IF(ISNUMBER(C1528),D1528/(1+$J$8)^((C1528-$A$19)/$J$13),0)</f>
        <v>0</v>
      </c>
    </row>
    <row r="1529" customFormat="false" ht="12.75" hidden="false" customHeight="false" outlineLevel="0" collapsed="false">
      <c r="A1529" s="58"/>
      <c r="B1529" s="48"/>
      <c r="C1529" s="59"/>
      <c r="D1529" s="48"/>
      <c r="E1529" s="59"/>
      <c r="F1529" s="50"/>
      <c r="G1529" s="51"/>
      <c r="H1529" s="55" t="n">
        <f aca="false">IF(AND(ISNUMBER(E1528),ISNUMBER(E1529)),E1529-E1528,99999)</f>
        <v>99999</v>
      </c>
      <c r="I1529" s="56" t="str">
        <f aca="false">IF(A1529="","",B1529/(1+$J$8)^((A1529-A$19)/$J$13))</f>
        <v/>
      </c>
      <c r="J1529" s="57" t="n">
        <f aca="false">+IF(ISNUMBER(E1529),F1529/(1+$J$8)^((E1529-$A$19)/$J$13),0)+IF(ISNUMBER(C1529),D1529/(1+$J$8)^((C1529-$A$19)/$J$13),0)</f>
        <v>0</v>
      </c>
    </row>
    <row r="1530" customFormat="false" ht="12.75" hidden="false" customHeight="false" outlineLevel="0" collapsed="false">
      <c r="A1530" s="58"/>
      <c r="B1530" s="48"/>
      <c r="C1530" s="59"/>
      <c r="D1530" s="48"/>
      <c r="E1530" s="59"/>
      <c r="F1530" s="50"/>
      <c r="G1530" s="51"/>
      <c r="H1530" s="55" t="n">
        <f aca="false">IF(AND(ISNUMBER(E1529),ISNUMBER(E1530)),E1530-E1529,99999)</f>
        <v>99999</v>
      </c>
      <c r="I1530" s="56" t="str">
        <f aca="false">IF(A1530="","",B1530/(1+$J$8)^((A1530-A$19)/$J$13))</f>
        <v/>
      </c>
      <c r="J1530" s="57" t="n">
        <f aca="false">+IF(ISNUMBER(E1530),F1530/(1+$J$8)^((E1530-$A$19)/$J$13),0)+IF(ISNUMBER(C1530),D1530/(1+$J$8)^((C1530-$A$19)/$J$13),0)</f>
        <v>0</v>
      </c>
    </row>
    <row r="1531" customFormat="false" ht="12.75" hidden="false" customHeight="false" outlineLevel="0" collapsed="false">
      <c r="A1531" s="58"/>
      <c r="B1531" s="48"/>
      <c r="C1531" s="59"/>
      <c r="D1531" s="48"/>
      <c r="E1531" s="59"/>
      <c r="F1531" s="50"/>
      <c r="G1531" s="51"/>
      <c r="H1531" s="55" t="n">
        <f aca="false">IF(AND(ISNUMBER(E1530),ISNUMBER(E1531)),E1531-E1530,99999)</f>
        <v>99999</v>
      </c>
      <c r="I1531" s="56" t="str">
        <f aca="false">IF(A1531="","",B1531/(1+$J$8)^((A1531-A$19)/$J$13))</f>
        <v/>
      </c>
      <c r="J1531" s="57" t="n">
        <f aca="false">+IF(ISNUMBER(E1531),F1531/(1+$J$8)^((E1531-$A$19)/$J$13),0)+IF(ISNUMBER(C1531),D1531/(1+$J$8)^((C1531-$A$19)/$J$13),0)</f>
        <v>0</v>
      </c>
    </row>
    <row r="1532" customFormat="false" ht="12.75" hidden="false" customHeight="false" outlineLevel="0" collapsed="false">
      <c r="A1532" s="58"/>
      <c r="B1532" s="48"/>
      <c r="C1532" s="59"/>
      <c r="D1532" s="48"/>
      <c r="E1532" s="59"/>
      <c r="F1532" s="50"/>
      <c r="G1532" s="51"/>
      <c r="H1532" s="55" t="n">
        <f aca="false">IF(AND(ISNUMBER(E1531),ISNUMBER(E1532)),E1532-E1531,99999)</f>
        <v>99999</v>
      </c>
      <c r="I1532" s="56" t="str">
        <f aca="false">IF(A1532="","",B1532/(1+$J$8)^((A1532-A$19)/$J$13))</f>
        <v/>
      </c>
      <c r="J1532" s="57" t="n">
        <f aca="false">+IF(ISNUMBER(E1532),F1532/(1+$J$8)^((E1532-$A$19)/$J$13),0)+IF(ISNUMBER(C1532),D1532/(1+$J$8)^((C1532-$A$19)/$J$13),0)</f>
        <v>0</v>
      </c>
    </row>
    <row r="1533" customFormat="false" ht="12.75" hidden="false" customHeight="false" outlineLevel="0" collapsed="false">
      <c r="A1533" s="58"/>
      <c r="B1533" s="48"/>
      <c r="C1533" s="59"/>
      <c r="D1533" s="48"/>
      <c r="E1533" s="59"/>
      <c r="F1533" s="50"/>
      <c r="G1533" s="51"/>
      <c r="H1533" s="55" t="n">
        <f aca="false">IF(AND(ISNUMBER(E1532),ISNUMBER(E1533)),E1533-E1532,99999)</f>
        <v>99999</v>
      </c>
      <c r="I1533" s="56" t="str">
        <f aca="false">IF(A1533="","",B1533/(1+$J$8)^((A1533-A$19)/$J$13))</f>
        <v/>
      </c>
      <c r="J1533" s="57" t="n">
        <f aca="false">+IF(ISNUMBER(E1533),F1533/(1+$J$8)^((E1533-$A$19)/$J$13),0)+IF(ISNUMBER(C1533),D1533/(1+$J$8)^((C1533-$A$19)/$J$13),0)</f>
        <v>0</v>
      </c>
    </row>
    <row r="1534" customFormat="false" ht="12.75" hidden="false" customHeight="false" outlineLevel="0" collapsed="false">
      <c r="A1534" s="58"/>
      <c r="B1534" s="48"/>
      <c r="C1534" s="59"/>
      <c r="D1534" s="48"/>
      <c r="E1534" s="59"/>
      <c r="F1534" s="50"/>
      <c r="G1534" s="51"/>
      <c r="H1534" s="55" t="n">
        <f aca="false">IF(AND(ISNUMBER(E1533),ISNUMBER(E1534)),E1534-E1533,99999)</f>
        <v>99999</v>
      </c>
      <c r="I1534" s="56" t="str">
        <f aca="false">IF(A1534="","",B1534/(1+$J$8)^((A1534-A$19)/$J$13))</f>
        <v/>
      </c>
      <c r="J1534" s="57" t="n">
        <f aca="false">+IF(ISNUMBER(E1534),F1534/(1+$J$8)^((E1534-$A$19)/$J$13),0)+IF(ISNUMBER(C1534),D1534/(1+$J$8)^((C1534-$A$19)/$J$13),0)</f>
        <v>0</v>
      </c>
    </row>
    <row r="1535" customFormat="false" ht="12.75" hidden="false" customHeight="false" outlineLevel="0" collapsed="false">
      <c r="A1535" s="58"/>
      <c r="B1535" s="48"/>
      <c r="C1535" s="59"/>
      <c r="D1535" s="48"/>
      <c r="E1535" s="59"/>
      <c r="F1535" s="50"/>
      <c r="G1535" s="51"/>
      <c r="H1535" s="55" t="n">
        <f aca="false">IF(AND(ISNUMBER(E1534),ISNUMBER(E1535)),E1535-E1534,99999)</f>
        <v>99999</v>
      </c>
      <c r="I1535" s="56" t="str">
        <f aca="false">IF(A1535="","",B1535/(1+$J$8)^((A1535-A$19)/$J$13))</f>
        <v/>
      </c>
      <c r="J1535" s="57" t="n">
        <f aca="false">+IF(ISNUMBER(E1535),F1535/(1+$J$8)^((E1535-$A$19)/$J$13),0)+IF(ISNUMBER(C1535),D1535/(1+$J$8)^((C1535-$A$19)/$J$13),0)</f>
        <v>0</v>
      </c>
    </row>
    <row r="1536" customFormat="false" ht="12.75" hidden="false" customHeight="false" outlineLevel="0" collapsed="false">
      <c r="A1536" s="58"/>
      <c r="B1536" s="48"/>
      <c r="C1536" s="59"/>
      <c r="D1536" s="48"/>
      <c r="E1536" s="59"/>
      <c r="F1536" s="50"/>
      <c r="G1536" s="51"/>
      <c r="H1536" s="55" t="n">
        <f aca="false">IF(AND(ISNUMBER(E1535),ISNUMBER(E1536)),E1536-E1535,99999)</f>
        <v>99999</v>
      </c>
      <c r="I1536" s="56" t="str">
        <f aca="false">IF(A1536="","",B1536/(1+$J$8)^((A1536-A$19)/$J$13))</f>
        <v/>
      </c>
      <c r="J1536" s="57" t="n">
        <f aca="false">+IF(ISNUMBER(E1536),F1536/(1+$J$8)^((E1536-$A$19)/$J$13),0)+IF(ISNUMBER(C1536),D1536/(1+$J$8)^((C1536-$A$19)/$J$13),0)</f>
        <v>0</v>
      </c>
    </row>
    <row r="1537" customFormat="false" ht="12.75" hidden="false" customHeight="false" outlineLevel="0" collapsed="false">
      <c r="A1537" s="58"/>
      <c r="B1537" s="48"/>
      <c r="C1537" s="59"/>
      <c r="D1537" s="48"/>
      <c r="E1537" s="59"/>
      <c r="F1537" s="50"/>
      <c r="G1537" s="51"/>
      <c r="H1537" s="55" t="n">
        <f aca="false">IF(AND(ISNUMBER(E1536),ISNUMBER(E1537)),E1537-E1536,99999)</f>
        <v>99999</v>
      </c>
      <c r="I1537" s="56" t="str">
        <f aca="false">IF(A1537="","",B1537/(1+$J$8)^((A1537-A$19)/$J$13))</f>
        <v/>
      </c>
      <c r="J1537" s="57" t="n">
        <f aca="false">+IF(ISNUMBER(E1537),F1537/(1+$J$8)^((E1537-$A$19)/$J$13),0)+IF(ISNUMBER(C1537),D1537/(1+$J$8)^((C1537-$A$19)/$J$13),0)</f>
        <v>0</v>
      </c>
    </row>
    <row r="1538" customFormat="false" ht="12.75" hidden="false" customHeight="false" outlineLevel="0" collapsed="false">
      <c r="A1538" s="58"/>
      <c r="B1538" s="48"/>
      <c r="C1538" s="59"/>
      <c r="D1538" s="48"/>
      <c r="E1538" s="59"/>
      <c r="F1538" s="50"/>
      <c r="G1538" s="51"/>
      <c r="H1538" s="55" t="n">
        <f aca="false">IF(AND(ISNUMBER(E1537),ISNUMBER(E1538)),E1538-E1537,99999)</f>
        <v>99999</v>
      </c>
      <c r="I1538" s="56" t="str">
        <f aca="false">IF(A1538="","",B1538/(1+$J$8)^((A1538-A$19)/$J$13))</f>
        <v/>
      </c>
      <c r="J1538" s="57" t="n">
        <f aca="false">+IF(ISNUMBER(E1538),F1538/(1+$J$8)^((E1538-$A$19)/$J$13),0)+IF(ISNUMBER(C1538),D1538/(1+$J$8)^((C1538-$A$19)/$J$13),0)</f>
        <v>0</v>
      </c>
    </row>
    <row r="1539" customFormat="false" ht="12.75" hidden="false" customHeight="false" outlineLevel="0" collapsed="false">
      <c r="A1539" s="58"/>
      <c r="B1539" s="48"/>
      <c r="C1539" s="59"/>
      <c r="D1539" s="48"/>
      <c r="E1539" s="59"/>
      <c r="F1539" s="50"/>
      <c r="G1539" s="51"/>
      <c r="H1539" s="55" t="n">
        <f aca="false">IF(AND(ISNUMBER(E1538),ISNUMBER(E1539)),E1539-E1538,99999)</f>
        <v>99999</v>
      </c>
      <c r="I1539" s="56" t="str">
        <f aca="false">IF(A1539="","",B1539/(1+$J$8)^((A1539-A$19)/$J$13))</f>
        <v/>
      </c>
      <c r="J1539" s="57" t="n">
        <f aca="false">+IF(ISNUMBER(E1539),F1539/(1+$J$8)^((E1539-$A$19)/$J$13),0)+IF(ISNUMBER(C1539),D1539/(1+$J$8)^((C1539-$A$19)/$J$13),0)</f>
        <v>0</v>
      </c>
    </row>
    <row r="1540" customFormat="false" ht="12.75" hidden="false" customHeight="false" outlineLevel="0" collapsed="false">
      <c r="A1540" s="58"/>
      <c r="B1540" s="48"/>
      <c r="C1540" s="59"/>
      <c r="D1540" s="48"/>
      <c r="E1540" s="59"/>
      <c r="F1540" s="50"/>
      <c r="G1540" s="51"/>
      <c r="H1540" s="55" t="n">
        <f aca="false">IF(AND(ISNUMBER(E1539),ISNUMBER(E1540)),E1540-E1539,99999)</f>
        <v>99999</v>
      </c>
      <c r="I1540" s="56" t="str">
        <f aca="false">IF(A1540="","",B1540/(1+$J$8)^((A1540-A$19)/$J$13))</f>
        <v/>
      </c>
      <c r="J1540" s="57" t="n">
        <f aca="false">+IF(ISNUMBER(E1540),F1540/(1+$J$8)^((E1540-$A$19)/$J$13),0)+IF(ISNUMBER(C1540),D1540/(1+$J$8)^((C1540-$A$19)/$J$13),0)</f>
        <v>0</v>
      </c>
    </row>
    <row r="1541" customFormat="false" ht="12.75" hidden="false" customHeight="false" outlineLevel="0" collapsed="false">
      <c r="A1541" s="58"/>
      <c r="B1541" s="48"/>
      <c r="C1541" s="59"/>
      <c r="D1541" s="48"/>
      <c r="E1541" s="59"/>
      <c r="F1541" s="50"/>
      <c r="G1541" s="51"/>
      <c r="H1541" s="55" t="n">
        <f aca="false">IF(AND(ISNUMBER(E1540),ISNUMBER(E1541)),E1541-E1540,99999)</f>
        <v>99999</v>
      </c>
      <c r="I1541" s="56" t="str">
        <f aca="false">IF(A1541="","",B1541/(1+$J$8)^((A1541-A$19)/$J$13))</f>
        <v/>
      </c>
      <c r="J1541" s="57" t="n">
        <f aca="false">+IF(ISNUMBER(E1541),F1541/(1+$J$8)^((E1541-$A$19)/$J$13),0)+IF(ISNUMBER(C1541),D1541/(1+$J$8)^((C1541-$A$19)/$J$13),0)</f>
        <v>0</v>
      </c>
    </row>
    <row r="1542" customFormat="false" ht="12.75" hidden="false" customHeight="false" outlineLevel="0" collapsed="false">
      <c r="A1542" s="58"/>
      <c r="B1542" s="48"/>
      <c r="C1542" s="59"/>
      <c r="D1542" s="48"/>
      <c r="E1542" s="59"/>
      <c r="F1542" s="50"/>
      <c r="G1542" s="51"/>
      <c r="H1542" s="55" t="n">
        <f aca="false">IF(AND(ISNUMBER(E1541),ISNUMBER(E1542)),E1542-E1541,99999)</f>
        <v>99999</v>
      </c>
      <c r="I1542" s="56" t="str">
        <f aca="false">IF(A1542="","",B1542/(1+$J$8)^((A1542-A$19)/$J$13))</f>
        <v/>
      </c>
      <c r="J1542" s="57" t="n">
        <f aca="false">+IF(ISNUMBER(E1542),F1542/(1+$J$8)^((E1542-$A$19)/$J$13),0)+IF(ISNUMBER(C1542),D1542/(1+$J$8)^((C1542-$A$19)/$J$13),0)</f>
        <v>0</v>
      </c>
    </row>
    <row r="1543" customFormat="false" ht="12.75" hidden="false" customHeight="false" outlineLevel="0" collapsed="false">
      <c r="A1543" s="58"/>
      <c r="B1543" s="48"/>
      <c r="C1543" s="59"/>
      <c r="D1543" s="48"/>
      <c r="E1543" s="59"/>
      <c r="F1543" s="50"/>
      <c r="G1543" s="51"/>
      <c r="H1543" s="55" t="n">
        <f aca="false">IF(AND(ISNUMBER(E1542),ISNUMBER(E1543)),E1543-E1542,99999)</f>
        <v>99999</v>
      </c>
      <c r="I1543" s="56" t="str">
        <f aca="false">IF(A1543="","",B1543/(1+$J$8)^((A1543-A$19)/$J$13))</f>
        <v/>
      </c>
      <c r="J1543" s="57" t="n">
        <f aca="false">+IF(ISNUMBER(E1543),F1543/(1+$J$8)^((E1543-$A$19)/$J$13),0)+IF(ISNUMBER(C1543),D1543/(1+$J$8)^((C1543-$A$19)/$J$13),0)</f>
        <v>0</v>
      </c>
    </row>
    <row r="1544" customFormat="false" ht="12.75" hidden="false" customHeight="false" outlineLevel="0" collapsed="false">
      <c r="A1544" s="58"/>
      <c r="B1544" s="48"/>
      <c r="C1544" s="59"/>
      <c r="D1544" s="48"/>
      <c r="E1544" s="59"/>
      <c r="F1544" s="50"/>
      <c r="G1544" s="51"/>
      <c r="H1544" s="55" t="n">
        <f aca="false">IF(AND(ISNUMBER(E1543),ISNUMBER(E1544)),E1544-E1543,99999)</f>
        <v>99999</v>
      </c>
      <c r="I1544" s="56" t="str">
        <f aca="false">IF(A1544="","",B1544/(1+$J$8)^((A1544-A$19)/$J$13))</f>
        <v/>
      </c>
      <c r="J1544" s="57" t="n">
        <f aca="false">+IF(ISNUMBER(E1544),F1544/(1+$J$8)^((E1544-$A$19)/$J$13),0)+IF(ISNUMBER(C1544),D1544/(1+$J$8)^((C1544-$A$19)/$J$13),0)</f>
        <v>0</v>
      </c>
    </row>
    <row r="1545" customFormat="false" ht="12.75" hidden="false" customHeight="false" outlineLevel="0" collapsed="false">
      <c r="A1545" s="58"/>
      <c r="B1545" s="48"/>
      <c r="C1545" s="59"/>
      <c r="D1545" s="48"/>
      <c r="E1545" s="59"/>
      <c r="F1545" s="50"/>
      <c r="G1545" s="51"/>
      <c r="H1545" s="55" t="n">
        <f aca="false">IF(AND(ISNUMBER(E1544),ISNUMBER(E1545)),E1545-E1544,99999)</f>
        <v>99999</v>
      </c>
      <c r="I1545" s="56" t="str">
        <f aca="false">IF(A1545="","",B1545/(1+$J$8)^((A1545-A$19)/$J$13))</f>
        <v/>
      </c>
      <c r="J1545" s="57" t="n">
        <f aca="false">+IF(ISNUMBER(E1545),F1545/(1+$J$8)^((E1545-$A$19)/$J$13),0)+IF(ISNUMBER(C1545),D1545/(1+$J$8)^((C1545-$A$19)/$J$13),0)</f>
        <v>0</v>
      </c>
    </row>
    <row r="1546" customFormat="false" ht="12.75" hidden="false" customHeight="false" outlineLevel="0" collapsed="false">
      <c r="A1546" s="58"/>
      <c r="B1546" s="48"/>
      <c r="C1546" s="59"/>
      <c r="D1546" s="48"/>
      <c r="E1546" s="59"/>
      <c r="F1546" s="50"/>
      <c r="G1546" s="51"/>
      <c r="H1546" s="55" t="n">
        <f aca="false">IF(AND(ISNUMBER(E1545),ISNUMBER(E1546)),E1546-E1545,99999)</f>
        <v>99999</v>
      </c>
      <c r="I1546" s="56" t="str">
        <f aca="false">IF(A1546="","",B1546/(1+$J$8)^((A1546-A$19)/$J$13))</f>
        <v/>
      </c>
      <c r="J1546" s="57" t="n">
        <f aca="false">+IF(ISNUMBER(E1546),F1546/(1+$J$8)^((E1546-$A$19)/$J$13),0)+IF(ISNUMBER(C1546),D1546/(1+$J$8)^((C1546-$A$19)/$J$13),0)</f>
        <v>0</v>
      </c>
    </row>
    <row r="1547" customFormat="false" ht="12.75" hidden="false" customHeight="false" outlineLevel="0" collapsed="false">
      <c r="A1547" s="58"/>
      <c r="B1547" s="48"/>
      <c r="C1547" s="59"/>
      <c r="D1547" s="48"/>
      <c r="E1547" s="59"/>
      <c r="F1547" s="50"/>
      <c r="G1547" s="51"/>
      <c r="H1547" s="55" t="n">
        <f aca="false">IF(AND(ISNUMBER(E1546),ISNUMBER(E1547)),E1547-E1546,99999)</f>
        <v>99999</v>
      </c>
      <c r="I1547" s="56" t="str">
        <f aca="false">IF(A1547="","",B1547/(1+$J$8)^((A1547-A$19)/$J$13))</f>
        <v/>
      </c>
      <c r="J1547" s="57" t="n">
        <f aca="false">+IF(ISNUMBER(E1547),F1547/(1+$J$8)^((E1547-$A$19)/$J$13),0)+IF(ISNUMBER(C1547),D1547/(1+$J$8)^((C1547-$A$19)/$J$13),0)</f>
        <v>0</v>
      </c>
    </row>
    <row r="1548" customFormat="false" ht="12.75" hidden="false" customHeight="false" outlineLevel="0" collapsed="false">
      <c r="A1548" s="58"/>
      <c r="B1548" s="48"/>
      <c r="C1548" s="59"/>
      <c r="D1548" s="48"/>
      <c r="E1548" s="59"/>
      <c r="F1548" s="50"/>
      <c r="G1548" s="51"/>
      <c r="H1548" s="55" t="n">
        <f aca="false">IF(AND(ISNUMBER(E1547),ISNUMBER(E1548)),E1548-E1547,99999)</f>
        <v>99999</v>
      </c>
      <c r="I1548" s="56" t="str">
        <f aca="false">IF(A1548="","",B1548/(1+$J$8)^((A1548-A$19)/$J$13))</f>
        <v/>
      </c>
      <c r="J1548" s="57" t="n">
        <f aca="false">+IF(ISNUMBER(E1548),F1548/(1+$J$8)^((E1548-$A$19)/$J$13),0)+IF(ISNUMBER(C1548),D1548/(1+$J$8)^((C1548-$A$19)/$J$13),0)</f>
        <v>0</v>
      </c>
    </row>
    <row r="1549" customFormat="false" ht="12.75" hidden="false" customHeight="false" outlineLevel="0" collapsed="false">
      <c r="A1549" s="58"/>
      <c r="B1549" s="48"/>
      <c r="C1549" s="59"/>
      <c r="D1549" s="48"/>
      <c r="E1549" s="59"/>
      <c r="F1549" s="50"/>
      <c r="G1549" s="51"/>
      <c r="H1549" s="55" t="n">
        <f aca="false">IF(AND(ISNUMBER(E1548),ISNUMBER(E1549)),E1549-E1548,99999)</f>
        <v>99999</v>
      </c>
      <c r="I1549" s="56" t="str">
        <f aca="false">IF(A1549="","",B1549/(1+$J$8)^((A1549-A$19)/$J$13))</f>
        <v/>
      </c>
      <c r="J1549" s="57" t="n">
        <f aca="false">+IF(ISNUMBER(E1549),F1549/(1+$J$8)^((E1549-$A$19)/$J$13),0)+IF(ISNUMBER(C1549),D1549/(1+$J$8)^((C1549-$A$19)/$J$13),0)</f>
        <v>0</v>
      </c>
    </row>
    <row r="1550" customFormat="false" ht="12.75" hidden="false" customHeight="false" outlineLevel="0" collapsed="false">
      <c r="A1550" s="58"/>
      <c r="B1550" s="48"/>
      <c r="C1550" s="59"/>
      <c r="D1550" s="48"/>
      <c r="E1550" s="59"/>
      <c r="F1550" s="50"/>
      <c r="G1550" s="51"/>
      <c r="H1550" s="55" t="n">
        <f aca="false">IF(AND(ISNUMBER(E1549),ISNUMBER(E1550)),E1550-E1549,99999)</f>
        <v>99999</v>
      </c>
      <c r="I1550" s="56" t="str">
        <f aca="false">IF(A1550="","",B1550/(1+$J$8)^((A1550-A$19)/$J$13))</f>
        <v/>
      </c>
      <c r="J1550" s="57" t="n">
        <f aca="false">+IF(ISNUMBER(E1550),F1550/(1+$J$8)^((E1550-$A$19)/$J$13),0)+IF(ISNUMBER(C1550),D1550/(1+$J$8)^((C1550-$A$19)/$J$13),0)</f>
        <v>0</v>
      </c>
    </row>
    <row r="1551" customFormat="false" ht="12.75" hidden="false" customHeight="false" outlineLevel="0" collapsed="false">
      <c r="A1551" s="58"/>
      <c r="B1551" s="48"/>
      <c r="C1551" s="59"/>
      <c r="D1551" s="48"/>
      <c r="E1551" s="59"/>
      <c r="F1551" s="50"/>
      <c r="G1551" s="51"/>
      <c r="H1551" s="55" t="n">
        <f aca="false">IF(AND(ISNUMBER(E1550),ISNUMBER(E1551)),E1551-E1550,99999)</f>
        <v>99999</v>
      </c>
      <c r="I1551" s="56" t="str">
        <f aca="false">IF(A1551="","",B1551/(1+$J$8)^((A1551-A$19)/$J$13))</f>
        <v/>
      </c>
      <c r="J1551" s="57" t="n">
        <f aca="false">+IF(ISNUMBER(E1551),F1551/(1+$J$8)^((E1551-$A$19)/$J$13),0)+IF(ISNUMBER(C1551),D1551/(1+$J$8)^((C1551-$A$19)/$J$13),0)</f>
        <v>0</v>
      </c>
    </row>
    <row r="1552" customFormat="false" ht="12.75" hidden="false" customHeight="false" outlineLevel="0" collapsed="false">
      <c r="A1552" s="58"/>
      <c r="B1552" s="48"/>
      <c r="C1552" s="59"/>
      <c r="D1552" s="48"/>
      <c r="E1552" s="59"/>
      <c r="F1552" s="50"/>
      <c r="G1552" s="51"/>
      <c r="H1552" s="55" t="n">
        <f aca="false">IF(AND(ISNUMBER(E1551),ISNUMBER(E1552)),E1552-E1551,99999)</f>
        <v>99999</v>
      </c>
      <c r="I1552" s="56" t="str">
        <f aca="false">IF(A1552="","",B1552/(1+$J$8)^((A1552-A$19)/$J$13))</f>
        <v/>
      </c>
      <c r="J1552" s="57" t="n">
        <f aca="false">+IF(ISNUMBER(E1552),F1552/(1+$J$8)^((E1552-$A$19)/$J$13),0)+IF(ISNUMBER(C1552),D1552/(1+$J$8)^((C1552-$A$19)/$J$13),0)</f>
        <v>0</v>
      </c>
    </row>
    <row r="1553" customFormat="false" ht="12.75" hidden="false" customHeight="false" outlineLevel="0" collapsed="false">
      <c r="A1553" s="58"/>
      <c r="B1553" s="48"/>
      <c r="C1553" s="59"/>
      <c r="D1553" s="48"/>
      <c r="E1553" s="59"/>
      <c r="F1553" s="50"/>
      <c r="G1553" s="51"/>
      <c r="H1553" s="55" t="n">
        <f aca="false">IF(AND(ISNUMBER(E1552),ISNUMBER(E1553)),E1553-E1552,99999)</f>
        <v>99999</v>
      </c>
      <c r="I1553" s="56" t="str">
        <f aca="false">IF(A1553="","",B1553/(1+$J$8)^((A1553-A$19)/$J$13))</f>
        <v/>
      </c>
      <c r="J1553" s="57" t="n">
        <f aca="false">+IF(ISNUMBER(E1553),F1553/(1+$J$8)^((E1553-$A$19)/$J$13),0)+IF(ISNUMBER(C1553),D1553/(1+$J$8)^((C1553-$A$19)/$J$13),0)</f>
        <v>0</v>
      </c>
    </row>
    <row r="1554" customFormat="false" ht="12.75" hidden="false" customHeight="false" outlineLevel="0" collapsed="false">
      <c r="A1554" s="58"/>
      <c r="B1554" s="48"/>
      <c r="C1554" s="59"/>
      <c r="D1554" s="48"/>
      <c r="E1554" s="59"/>
      <c r="F1554" s="50"/>
      <c r="G1554" s="51"/>
      <c r="H1554" s="55" t="n">
        <f aca="false">IF(AND(ISNUMBER(E1553),ISNUMBER(E1554)),E1554-E1553,99999)</f>
        <v>99999</v>
      </c>
      <c r="I1554" s="56" t="str">
        <f aca="false">IF(A1554="","",B1554/(1+$J$8)^((A1554-A$19)/$J$13))</f>
        <v/>
      </c>
      <c r="J1554" s="57" t="n">
        <f aca="false">+IF(ISNUMBER(E1554),F1554/(1+$J$8)^((E1554-$A$19)/$J$13),0)+IF(ISNUMBER(C1554),D1554/(1+$J$8)^((C1554-$A$19)/$J$13),0)</f>
        <v>0</v>
      </c>
    </row>
    <row r="1555" customFormat="false" ht="12.75" hidden="false" customHeight="false" outlineLevel="0" collapsed="false">
      <c r="A1555" s="58"/>
      <c r="B1555" s="48"/>
      <c r="C1555" s="59"/>
      <c r="D1555" s="48"/>
      <c r="E1555" s="59"/>
      <c r="F1555" s="50"/>
      <c r="G1555" s="51"/>
      <c r="H1555" s="55" t="n">
        <f aca="false">IF(AND(ISNUMBER(E1554),ISNUMBER(E1555)),E1555-E1554,99999)</f>
        <v>99999</v>
      </c>
      <c r="I1555" s="56" t="str">
        <f aca="false">IF(A1555="","",B1555/(1+$J$8)^((A1555-A$19)/$J$13))</f>
        <v/>
      </c>
      <c r="J1555" s="57" t="n">
        <f aca="false">+IF(ISNUMBER(E1555),F1555/(1+$J$8)^((E1555-$A$19)/$J$13),0)+IF(ISNUMBER(C1555),D1555/(1+$J$8)^((C1555-$A$19)/$J$13),0)</f>
        <v>0</v>
      </c>
    </row>
    <row r="1556" customFormat="false" ht="12.75" hidden="false" customHeight="false" outlineLevel="0" collapsed="false">
      <c r="A1556" s="58"/>
      <c r="B1556" s="48"/>
      <c r="C1556" s="59"/>
      <c r="D1556" s="48"/>
      <c r="E1556" s="59"/>
      <c r="F1556" s="50"/>
      <c r="G1556" s="51"/>
      <c r="H1556" s="55" t="n">
        <f aca="false">IF(AND(ISNUMBER(E1555),ISNUMBER(E1556)),E1556-E1555,99999)</f>
        <v>99999</v>
      </c>
      <c r="I1556" s="56" t="str">
        <f aca="false">IF(A1556="","",B1556/(1+$J$8)^((A1556-A$19)/$J$13))</f>
        <v/>
      </c>
      <c r="J1556" s="57" t="n">
        <f aca="false">+IF(ISNUMBER(E1556),F1556/(1+$J$8)^((E1556-$A$19)/$J$13),0)+IF(ISNUMBER(C1556),D1556/(1+$J$8)^((C1556-$A$19)/$J$13),0)</f>
        <v>0</v>
      </c>
    </row>
    <row r="1557" customFormat="false" ht="12.75" hidden="false" customHeight="false" outlineLevel="0" collapsed="false">
      <c r="A1557" s="58"/>
      <c r="B1557" s="48"/>
      <c r="C1557" s="59"/>
      <c r="D1557" s="48"/>
      <c r="E1557" s="59"/>
      <c r="F1557" s="50"/>
      <c r="G1557" s="51"/>
      <c r="H1557" s="55" t="n">
        <f aca="false">IF(AND(ISNUMBER(E1556),ISNUMBER(E1557)),E1557-E1556,99999)</f>
        <v>99999</v>
      </c>
      <c r="I1557" s="56" t="str">
        <f aca="false">IF(A1557="","",B1557/(1+$J$8)^((A1557-A$19)/$J$13))</f>
        <v/>
      </c>
      <c r="J1557" s="57" t="n">
        <f aca="false">+IF(ISNUMBER(E1557),F1557/(1+$J$8)^((E1557-$A$19)/$J$13),0)+IF(ISNUMBER(C1557),D1557/(1+$J$8)^((C1557-$A$19)/$J$13),0)</f>
        <v>0</v>
      </c>
    </row>
    <row r="1558" customFormat="false" ht="12.75" hidden="false" customHeight="false" outlineLevel="0" collapsed="false">
      <c r="A1558" s="58"/>
      <c r="B1558" s="48"/>
      <c r="C1558" s="59"/>
      <c r="D1558" s="48"/>
      <c r="E1558" s="59"/>
      <c r="F1558" s="50"/>
      <c r="G1558" s="51"/>
      <c r="H1558" s="55" t="n">
        <f aca="false">IF(AND(ISNUMBER(E1557),ISNUMBER(E1558)),E1558-E1557,99999)</f>
        <v>99999</v>
      </c>
      <c r="I1558" s="56" t="str">
        <f aca="false">IF(A1558="","",B1558/(1+$J$8)^((A1558-A$19)/$J$13))</f>
        <v/>
      </c>
      <c r="J1558" s="57" t="n">
        <f aca="false">+IF(ISNUMBER(E1558),F1558/(1+$J$8)^((E1558-$A$19)/$J$13),0)+IF(ISNUMBER(C1558),D1558/(1+$J$8)^((C1558-$A$19)/$J$13),0)</f>
        <v>0</v>
      </c>
    </row>
    <row r="1559" customFormat="false" ht="12.75" hidden="false" customHeight="false" outlineLevel="0" collapsed="false">
      <c r="A1559" s="58"/>
      <c r="B1559" s="48"/>
      <c r="C1559" s="59"/>
      <c r="D1559" s="48"/>
      <c r="E1559" s="59"/>
      <c r="F1559" s="50"/>
      <c r="G1559" s="51"/>
      <c r="H1559" s="55" t="n">
        <f aca="false">IF(AND(ISNUMBER(E1558),ISNUMBER(E1559)),E1559-E1558,99999)</f>
        <v>99999</v>
      </c>
      <c r="I1559" s="56" t="str">
        <f aca="false">IF(A1559="","",B1559/(1+$J$8)^((A1559-A$19)/$J$13))</f>
        <v/>
      </c>
      <c r="J1559" s="57" t="n">
        <f aca="false">+IF(ISNUMBER(E1559),F1559/(1+$J$8)^((E1559-$A$19)/$J$13),0)+IF(ISNUMBER(C1559),D1559/(1+$J$8)^((C1559-$A$19)/$J$13),0)</f>
        <v>0</v>
      </c>
    </row>
    <row r="1560" customFormat="false" ht="12.75" hidden="false" customHeight="false" outlineLevel="0" collapsed="false">
      <c r="A1560" s="58"/>
      <c r="B1560" s="48"/>
      <c r="C1560" s="59"/>
      <c r="D1560" s="48"/>
      <c r="E1560" s="59"/>
      <c r="F1560" s="50"/>
      <c r="G1560" s="51"/>
      <c r="H1560" s="55" t="n">
        <f aca="false">IF(AND(ISNUMBER(E1559),ISNUMBER(E1560)),E1560-E1559,99999)</f>
        <v>99999</v>
      </c>
      <c r="I1560" s="56" t="str">
        <f aca="false">IF(A1560="","",B1560/(1+$J$8)^((A1560-A$19)/$J$13))</f>
        <v/>
      </c>
      <c r="J1560" s="57" t="n">
        <f aca="false">+IF(ISNUMBER(E1560),F1560/(1+$J$8)^((E1560-$A$19)/$J$13),0)+IF(ISNUMBER(C1560),D1560/(1+$J$8)^((C1560-$A$19)/$J$13),0)</f>
        <v>0</v>
      </c>
    </row>
    <row r="1561" customFormat="false" ht="12.75" hidden="false" customHeight="false" outlineLevel="0" collapsed="false">
      <c r="A1561" s="58"/>
      <c r="B1561" s="48"/>
      <c r="C1561" s="59"/>
      <c r="D1561" s="48"/>
      <c r="E1561" s="59"/>
      <c r="F1561" s="50"/>
      <c r="G1561" s="51"/>
      <c r="H1561" s="55" t="n">
        <f aca="false">IF(AND(ISNUMBER(E1560),ISNUMBER(E1561)),E1561-E1560,99999)</f>
        <v>99999</v>
      </c>
      <c r="I1561" s="56" t="str">
        <f aca="false">IF(A1561="","",B1561/(1+$J$8)^((A1561-A$19)/$J$13))</f>
        <v/>
      </c>
      <c r="J1561" s="57" t="n">
        <f aca="false">+IF(ISNUMBER(E1561),F1561/(1+$J$8)^((E1561-$A$19)/$J$13),0)+IF(ISNUMBER(C1561),D1561/(1+$J$8)^((C1561-$A$19)/$J$13),0)</f>
        <v>0</v>
      </c>
    </row>
    <row r="1562" customFormat="false" ht="12.75" hidden="false" customHeight="false" outlineLevel="0" collapsed="false">
      <c r="A1562" s="58"/>
      <c r="B1562" s="48"/>
      <c r="C1562" s="59"/>
      <c r="D1562" s="48"/>
      <c r="E1562" s="59"/>
      <c r="F1562" s="50"/>
      <c r="G1562" s="51"/>
      <c r="H1562" s="55" t="n">
        <f aca="false">IF(AND(ISNUMBER(E1561),ISNUMBER(E1562)),E1562-E1561,99999)</f>
        <v>99999</v>
      </c>
      <c r="I1562" s="56" t="str">
        <f aca="false">IF(A1562="","",B1562/(1+$J$8)^((A1562-A$19)/$J$13))</f>
        <v/>
      </c>
      <c r="J1562" s="57" t="n">
        <f aca="false">+IF(ISNUMBER(E1562),F1562/(1+$J$8)^((E1562-$A$19)/$J$13),0)+IF(ISNUMBER(C1562),D1562/(1+$J$8)^((C1562-$A$19)/$J$13),0)</f>
        <v>0</v>
      </c>
    </row>
    <row r="1563" customFormat="false" ht="12.75" hidden="false" customHeight="false" outlineLevel="0" collapsed="false">
      <c r="A1563" s="58"/>
      <c r="B1563" s="48"/>
      <c r="C1563" s="59"/>
      <c r="D1563" s="48"/>
      <c r="E1563" s="59"/>
      <c r="F1563" s="50"/>
      <c r="G1563" s="51"/>
      <c r="H1563" s="55" t="n">
        <f aca="false">IF(AND(ISNUMBER(E1562),ISNUMBER(E1563)),E1563-E1562,99999)</f>
        <v>99999</v>
      </c>
      <c r="I1563" s="56" t="str">
        <f aca="false">IF(A1563="","",B1563/(1+$J$8)^((A1563-A$19)/$J$13))</f>
        <v/>
      </c>
      <c r="J1563" s="57" t="n">
        <f aca="false">+IF(ISNUMBER(E1563),F1563/(1+$J$8)^((E1563-$A$19)/$J$13),0)+IF(ISNUMBER(C1563),D1563/(1+$J$8)^((C1563-$A$19)/$J$13),0)</f>
        <v>0</v>
      </c>
    </row>
    <row r="1564" customFormat="false" ht="12.75" hidden="false" customHeight="false" outlineLevel="0" collapsed="false">
      <c r="A1564" s="58"/>
      <c r="B1564" s="48"/>
      <c r="C1564" s="59"/>
      <c r="D1564" s="48"/>
      <c r="E1564" s="59"/>
      <c r="F1564" s="50"/>
      <c r="G1564" s="51"/>
      <c r="H1564" s="55" t="n">
        <f aca="false">IF(AND(ISNUMBER(E1563),ISNUMBER(E1564)),E1564-E1563,99999)</f>
        <v>99999</v>
      </c>
      <c r="I1564" s="56" t="str">
        <f aca="false">IF(A1564="","",B1564/(1+$J$8)^((A1564-A$19)/$J$13))</f>
        <v/>
      </c>
      <c r="J1564" s="57" t="n">
        <f aca="false">+IF(ISNUMBER(E1564),F1564/(1+$J$8)^((E1564-$A$19)/$J$13),0)+IF(ISNUMBER(C1564),D1564/(1+$J$8)^((C1564-$A$19)/$J$13),0)</f>
        <v>0</v>
      </c>
    </row>
    <row r="1565" customFormat="false" ht="12.75" hidden="false" customHeight="false" outlineLevel="0" collapsed="false">
      <c r="A1565" s="58"/>
      <c r="B1565" s="48"/>
      <c r="C1565" s="59"/>
      <c r="D1565" s="48"/>
      <c r="E1565" s="59"/>
      <c r="F1565" s="50"/>
      <c r="G1565" s="51"/>
      <c r="H1565" s="55" t="n">
        <f aca="false">IF(AND(ISNUMBER(E1564),ISNUMBER(E1565)),E1565-E1564,99999)</f>
        <v>99999</v>
      </c>
      <c r="I1565" s="56" t="str">
        <f aca="false">IF(A1565="","",B1565/(1+$J$8)^((A1565-A$19)/$J$13))</f>
        <v/>
      </c>
      <c r="J1565" s="57" t="n">
        <f aca="false">+IF(ISNUMBER(E1565),F1565/(1+$J$8)^((E1565-$A$19)/$J$13),0)+IF(ISNUMBER(C1565),D1565/(1+$J$8)^((C1565-$A$19)/$J$13),0)</f>
        <v>0</v>
      </c>
    </row>
    <row r="1566" customFormat="false" ht="12.75" hidden="false" customHeight="false" outlineLevel="0" collapsed="false">
      <c r="A1566" s="58"/>
      <c r="B1566" s="48"/>
      <c r="C1566" s="59"/>
      <c r="D1566" s="48"/>
      <c r="E1566" s="59"/>
      <c r="F1566" s="50"/>
      <c r="G1566" s="51"/>
      <c r="H1566" s="55" t="n">
        <f aca="false">IF(AND(ISNUMBER(E1565),ISNUMBER(E1566)),E1566-E1565,99999)</f>
        <v>99999</v>
      </c>
      <c r="I1566" s="56" t="str">
        <f aca="false">IF(A1566="","",B1566/(1+$J$8)^((A1566-A$19)/$J$13))</f>
        <v/>
      </c>
      <c r="J1566" s="57" t="n">
        <f aca="false">+IF(ISNUMBER(E1566),F1566/(1+$J$8)^((E1566-$A$19)/$J$13),0)+IF(ISNUMBER(C1566),D1566/(1+$J$8)^((C1566-$A$19)/$J$13),0)</f>
        <v>0</v>
      </c>
    </row>
    <row r="1567" customFormat="false" ht="12.75" hidden="false" customHeight="false" outlineLevel="0" collapsed="false">
      <c r="A1567" s="58"/>
      <c r="B1567" s="48"/>
      <c r="C1567" s="59"/>
      <c r="D1567" s="48"/>
      <c r="E1567" s="59"/>
      <c r="F1567" s="50"/>
      <c r="G1567" s="51"/>
      <c r="H1567" s="55" t="n">
        <f aca="false">IF(AND(ISNUMBER(E1566),ISNUMBER(E1567)),E1567-E1566,99999)</f>
        <v>99999</v>
      </c>
      <c r="I1567" s="56" t="str">
        <f aca="false">IF(A1567="","",B1567/(1+$J$8)^((A1567-A$19)/$J$13))</f>
        <v/>
      </c>
      <c r="J1567" s="57" t="n">
        <f aca="false">+IF(ISNUMBER(E1567),F1567/(1+$J$8)^((E1567-$A$19)/$J$13),0)+IF(ISNUMBER(C1567),D1567/(1+$J$8)^((C1567-$A$19)/$J$13),0)</f>
        <v>0</v>
      </c>
    </row>
    <row r="1568" customFormat="false" ht="12.75" hidden="false" customHeight="false" outlineLevel="0" collapsed="false">
      <c r="A1568" s="58"/>
      <c r="B1568" s="48"/>
      <c r="C1568" s="59"/>
      <c r="D1568" s="48"/>
      <c r="E1568" s="59"/>
      <c r="F1568" s="50"/>
      <c r="G1568" s="51"/>
      <c r="H1568" s="55" t="n">
        <f aca="false">IF(AND(ISNUMBER(E1567),ISNUMBER(E1568)),E1568-E1567,99999)</f>
        <v>99999</v>
      </c>
      <c r="I1568" s="56" t="str">
        <f aca="false">IF(A1568="","",B1568/(1+$J$8)^((A1568-A$19)/$J$13))</f>
        <v/>
      </c>
      <c r="J1568" s="57" t="n">
        <f aca="false">+IF(ISNUMBER(E1568),F1568/(1+$J$8)^((E1568-$A$19)/$J$13),0)+IF(ISNUMBER(C1568),D1568/(1+$J$8)^((C1568-$A$19)/$J$13),0)</f>
        <v>0</v>
      </c>
    </row>
    <row r="1569" customFormat="false" ht="12.75" hidden="false" customHeight="false" outlineLevel="0" collapsed="false">
      <c r="A1569" s="58"/>
      <c r="B1569" s="48"/>
      <c r="C1569" s="59"/>
      <c r="D1569" s="48"/>
      <c r="E1569" s="59"/>
      <c r="F1569" s="50"/>
      <c r="G1569" s="51"/>
      <c r="H1569" s="55" t="n">
        <f aca="false">IF(AND(ISNUMBER(E1568),ISNUMBER(E1569)),E1569-E1568,99999)</f>
        <v>99999</v>
      </c>
      <c r="I1569" s="56" t="str">
        <f aca="false">IF(A1569="","",B1569/(1+$J$8)^((A1569-A$19)/$J$13))</f>
        <v/>
      </c>
      <c r="J1569" s="57" t="n">
        <f aca="false">+IF(ISNUMBER(E1569),F1569/(1+$J$8)^((E1569-$A$19)/$J$13),0)+IF(ISNUMBER(C1569),D1569/(1+$J$8)^((C1569-$A$19)/$J$13),0)</f>
        <v>0</v>
      </c>
    </row>
    <row r="1570" customFormat="false" ht="12.75" hidden="false" customHeight="false" outlineLevel="0" collapsed="false">
      <c r="A1570" s="58"/>
      <c r="B1570" s="48"/>
      <c r="C1570" s="59"/>
      <c r="D1570" s="48"/>
      <c r="E1570" s="59"/>
      <c r="F1570" s="50"/>
      <c r="G1570" s="51"/>
      <c r="H1570" s="55" t="n">
        <f aca="false">IF(AND(ISNUMBER(E1569),ISNUMBER(E1570)),E1570-E1569,99999)</f>
        <v>99999</v>
      </c>
      <c r="I1570" s="56" t="str">
        <f aca="false">IF(A1570="","",B1570/(1+$J$8)^((A1570-A$19)/$J$13))</f>
        <v/>
      </c>
      <c r="J1570" s="57" t="n">
        <f aca="false">+IF(ISNUMBER(E1570),F1570/(1+$J$8)^((E1570-$A$19)/$J$13),0)+IF(ISNUMBER(C1570),D1570/(1+$J$8)^((C1570-$A$19)/$J$13),0)</f>
        <v>0</v>
      </c>
    </row>
    <row r="1571" customFormat="false" ht="12.75" hidden="false" customHeight="false" outlineLevel="0" collapsed="false">
      <c r="A1571" s="58"/>
      <c r="B1571" s="48"/>
      <c r="C1571" s="59"/>
      <c r="D1571" s="48"/>
      <c r="E1571" s="59"/>
      <c r="F1571" s="50"/>
      <c r="G1571" s="51"/>
      <c r="H1571" s="55" t="n">
        <f aca="false">IF(AND(ISNUMBER(E1570),ISNUMBER(E1571)),E1571-E1570,99999)</f>
        <v>99999</v>
      </c>
      <c r="I1571" s="56" t="str">
        <f aca="false">IF(A1571="","",B1571/(1+$J$8)^((A1571-A$19)/$J$13))</f>
        <v/>
      </c>
      <c r="J1571" s="57" t="n">
        <f aca="false">+IF(ISNUMBER(E1571),F1571/(1+$J$8)^((E1571-$A$19)/$J$13),0)+IF(ISNUMBER(C1571),D1571/(1+$J$8)^((C1571-$A$19)/$J$13),0)</f>
        <v>0</v>
      </c>
    </row>
    <row r="1572" customFormat="false" ht="12.75" hidden="false" customHeight="false" outlineLevel="0" collapsed="false">
      <c r="A1572" s="58"/>
      <c r="B1572" s="48"/>
      <c r="C1572" s="59"/>
      <c r="D1572" s="48"/>
      <c r="E1572" s="59"/>
      <c r="F1572" s="50"/>
      <c r="G1572" s="51"/>
      <c r="H1572" s="55" t="n">
        <f aca="false">IF(AND(ISNUMBER(E1571),ISNUMBER(E1572)),E1572-E1571,99999)</f>
        <v>99999</v>
      </c>
      <c r="I1572" s="56" t="str">
        <f aca="false">IF(A1572="","",B1572/(1+$J$8)^((A1572-A$19)/$J$13))</f>
        <v/>
      </c>
      <c r="J1572" s="57" t="n">
        <f aca="false">+IF(ISNUMBER(E1572),F1572/(1+$J$8)^((E1572-$A$19)/$J$13),0)+IF(ISNUMBER(C1572),D1572/(1+$J$8)^((C1572-$A$19)/$J$13),0)</f>
        <v>0</v>
      </c>
    </row>
    <row r="1573" customFormat="false" ht="12.75" hidden="false" customHeight="false" outlineLevel="0" collapsed="false">
      <c r="A1573" s="58"/>
      <c r="B1573" s="48"/>
      <c r="C1573" s="59"/>
      <c r="D1573" s="48"/>
      <c r="E1573" s="59"/>
      <c r="F1573" s="50"/>
      <c r="G1573" s="51"/>
      <c r="H1573" s="55" t="n">
        <f aca="false">IF(AND(ISNUMBER(E1572),ISNUMBER(E1573)),E1573-E1572,99999)</f>
        <v>99999</v>
      </c>
      <c r="I1573" s="56" t="str">
        <f aca="false">IF(A1573="","",B1573/(1+$J$8)^((A1573-A$19)/$J$13))</f>
        <v/>
      </c>
      <c r="J1573" s="57" t="n">
        <f aca="false">+IF(ISNUMBER(E1573),F1573/(1+$J$8)^((E1573-$A$19)/$J$13),0)+IF(ISNUMBER(C1573),D1573/(1+$J$8)^((C1573-$A$19)/$J$13),0)</f>
        <v>0</v>
      </c>
    </row>
    <row r="1574" customFormat="false" ht="12.75" hidden="false" customHeight="false" outlineLevel="0" collapsed="false">
      <c r="A1574" s="58"/>
      <c r="B1574" s="48"/>
      <c r="C1574" s="59"/>
      <c r="D1574" s="48"/>
      <c r="E1574" s="59"/>
      <c r="F1574" s="50"/>
      <c r="G1574" s="51"/>
      <c r="H1574" s="55" t="n">
        <f aca="false">IF(AND(ISNUMBER(E1573),ISNUMBER(E1574)),E1574-E1573,99999)</f>
        <v>99999</v>
      </c>
      <c r="I1574" s="56" t="str">
        <f aca="false">IF(A1574="","",B1574/(1+$J$8)^((A1574-A$19)/$J$13))</f>
        <v/>
      </c>
      <c r="J1574" s="57" t="n">
        <f aca="false">+IF(ISNUMBER(E1574),F1574/(1+$J$8)^((E1574-$A$19)/$J$13),0)+IF(ISNUMBER(C1574),D1574/(1+$J$8)^((C1574-$A$19)/$J$13),0)</f>
        <v>0</v>
      </c>
    </row>
    <row r="1575" customFormat="false" ht="12.75" hidden="false" customHeight="false" outlineLevel="0" collapsed="false">
      <c r="A1575" s="58"/>
      <c r="B1575" s="48"/>
      <c r="C1575" s="59"/>
      <c r="D1575" s="48"/>
      <c r="E1575" s="59"/>
      <c r="F1575" s="50"/>
      <c r="G1575" s="51"/>
      <c r="H1575" s="55" t="n">
        <f aca="false">IF(AND(ISNUMBER(E1574),ISNUMBER(E1575)),E1575-E1574,99999)</f>
        <v>99999</v>
      </c>
      <c r="I1575" s="56" t="str">
        <f aca="false">IF(A1575="","",B1575/(1+$J$8)^((A1575-A$19)/$J$13))</f>
        <v/>
      </c>
      <c r="J1575" s="57" t="n">
        <f aca="false">+IF(ISNUMBER(E1575),F1575/(1+$J$8)^((E1575-$A$19)/$J$13),0)+IF(ISNUMBER(C1575),D1575/(1+$J$8)^((C1575-$A$19)/$J$13),0)</f>
        <v>0</v>
      </c>
    </row>
    <row r="1576" customFormat="false" ht="12.75" hidden="false" customHeight="false" outlineLevel="0" collapsed="false">
      <c r="A1576" s="58"/>
      <c r="B1576" s="48"/>
      <c r="C1576" s="59"/>
      <c r="D1576" s="48"/>
      <c r="E1576" s="59"/>
      <c r="F1576" s="50"/>
      <c r="G1576" s="51"/>
      <c r="H1576" s="55" t="n">
        <f aca="false">IF(AND(ISNUMBER(E1575),ISNUMBER(E1576)),E1576-E1575,99999)</f>
        <v>99999</v>
      </c>
      <c r="I1576" s="56" t="str">
        <f aca="false">IF(A1576="","",B1576/(1+$J$8)^((A1576-A$19)/$J$13))</f>
        <v/>
      </c>
      <c r="J1576" s="57" t="n">
        <f aca="false">+IF(ISNUMBER(E1576),F1576/(1+$J$8)^((E1576-$A$19)/$J$13),0)+IF(ISNUMBER(C1576),D1576/(1+$J$8)^((C1576-$A$19)/$J$13),0)</f>
        <v>0</v>
      </c>
    </row>
    <row r="1577" customFormat="false" ht="12.75" hidden="false" customHeight="false" outlineLevel="0" collapsed="false">
      <c r="A1577" s="58"/>
      <c r="B1577" s="48"/>
      <c r="C1577" s="59"/>
      <c r="D1577" s="48"/>
      <c r="E1577" s="59"/>
      <c r="F1577" s="50"/>
      <c r="G1577" s="51"/>
      <c r="H1577" s="55" t="n">
        <f aca="false">IF(AND(ISNUMBER(E1576),ISNUMBER(E1577)),E1577-E1576,99999)</f>
        <v>99999</v>
      </c>
      <c r="I1577" s="56" t="str">
        <f aca="false">IF(A1577="","",B1577/(1+$J$8)^((A1577-A$19)/$J$13))</f>
        <v/>
      </c>
      <c r="J1577" s="57" t="n">
        <f aca="false">+IF(ISNUMBER(E1577),F1577/(1+$J$8)^((E1577-$A$19)/$J$13),0)+IF(ISNUMBER(C1577),D1577/(1+$J$8)^((C1577-$A$19)/$J$13),0)</f>
        <v>0</v>
      </c>
    </row>
    <row r="1578" customFormat="false" ht="12.75" hidden="false" customHeight="false" outlineLevel="0" collapsed="false">
      <c r="A1578" s="58"/>
      <c r="B1578" s="48"/>
      <c r="C1578" s="59"/>
      <c r="D1578" s="48"/>
      <c r="E1578" s="59"/>
      <c r="F1578" s="50"/>
      <c r="G1578" s="51"/>
      <c r="H1578" s="55" t="n">
        <f aca="false">IF(AND(ISNUMBER(E1577),ISNUMBER(E1578)),E1578-E1577,99999)</f>
        <v>99999</v>
      </c>
      <c r="I1578" s="56" t="str">
        <f aca="false">IF(A1578="","",B1578/(1+$J$8)^((A1578-A$19)/$J$13))</f>
        <v/>
      </c>
      <c r="J1578" s="57" t="n">
        <f aca="false">+IF(ISNUMBER(E1578),F1578/(1+$J$8)^((E1578-$A$19)/$J$13),0)+IF(ISNUMBER(C1578),D1578/(1+$J$8)^((C1578-$A$19)/$J$13),0)</f>
        <v>0</v>
      </c>
    </row>
    <row r="1579" customFormat="false" ht="12.75" hidden="false" customHeight="false" outlineLevel="0" collapsed="false">
      <c r="A1579" s="58"/>
      <c r="B1579" s="48"/>
      <c r="C1579" s="59"/>
      <c r="D1579" s="48"/>
      <c r="E1579" s="59"/>
      <c r="F1579" s="50"/>
      <c r="G1579" s="51"/>
      <c r="H1579" s="55" t="n">
        <f aca="false">IF(AND(ISNUMBER(E1578),ISNUMBER(E1579)),E1579-E1578,99999)</f>
        <v>99999</v>
      </c>
      <c r="I1579" s="56" t="str">
        <f aca="false">IF(A1579="","",B1579/(1+$J$8)^((A1579-A$19)/$J$13))</f>
        <v/>
      </c>
      <c r="J1579" s="57" t="n">
        <f aca="false">+IF(ISNUMBER(E1579),F1579/(1+$J$8)^((E1579-$A$19)/$J$13),0)+IF(ISNUMBER(C1579),D1579/(1+$J$8)^((C1579-$A$19)/$J$13),0)</f>
        <v>0</v>
      </c>
    </row>
    <row r="1580" customFormat="false" ht="12.75" hidden="false" customHeight="false" outlineLevel="0" collapsed="false">
      <c r="A1580" s="58"/>
      <c r="B1580" s="48"/>
      <c r="C1580" s="59"/>
      <c r="D1580" s="48"/>
      <c r="E1580" s="59"/>
      <c r="F1580" s="50"/>
      <c r="G1580" s="51"/>
      <c r="H1580" s="55" t="n">
        <f aca="false">IF(AND(ISNUMBER(E1579),ISNUMBER(E1580)),E1580-E1579,99999)</f>
        <v>99999</v>
      </c>
      <c r="I1580" s="56" t="str">
        <f aca="false">IF(A1580="","",B1580/(1+$J$8)^((A1580-A$19)/$J$13))</f>
        <v/>
      </c>
      <c r="J1580" s="57" t="n">
        <f aca="false">+IF(ISNUMBER(E1580),F1580/(1+$J$8)^((E1580-$A$19)/$J$13),0)+IF(ISNUMBER(C1580),D1580/(1+$J$8)^((C1580-$A$19)/$J$13),0)</f>
        <v>0</v>
      </c>
    </row>
    <row r="1581" customFormat="false" ht="12.75" hidden="false" customHeight="false" outlineLevel="0" collapsed="false">
      <c r="A1581" s="58"/>
      <c r="B1581" s="48"/>
      <c r="C1581" s="59"/>
      <c r="D1581" s="48"/>
      <c r="E1581" s="59"/>
      <c r="F1581" s="50"/>
      <c r="G1581" s="51"/>
      <c r="H1581" s="55" t="n">
        <f aca="false">IF(AND(ISNUMBER(E1580),ISNUMBER(E1581)),E1581-E1580,99999)</f>
        <v>99999</v>
      </c>
      <c r="I1581" s="56" t="str">
        <f aca="false">IF(A1581="","",B1581/(1+$J$8)^((A1581-A$19)/$J$13))</f>
        <v/>
      </c>
      <c r="J1581" s="57" t="n">
        <f aca="false">+IF(ISNUMBER(E1581),F1581/(1+$J$8)^((E1581-$A$19)/$J$13),0)+IF(ISNUMBER(C1581),D1581/(1+$J$8)^((C1581-$A$19)/$J$13),0)</f>
        <v>0</v>
      </c>
    </row>
    <row r="1582" customFormat="false" ht="12.75" hidden="false" customHeight="false" outlineLevel="0" collapsed="false">
      <c r="A1582" s="58"/>
      <c r="B1582" s="48"/>
      <c r="C1582" s="59"/>
      <c r="D1582" s="48"/>
      <c r="E1582" s="59"/>
      <c r="F1582" s="50"/>
      <c r="G1582" s="51"/>
      <c r="H1582" s="55" t="n">
        <f aca="false">IF(AND(ISNUMBER(E1581),ISNUMBER(E1582)),E1582-E1581,99999)</f>
        <v>99999</v>
      </c>
      <c r="I1582" s="56" t="str">
        <f aca="false">IF(A1582="","",B1582/(1+$J$8)^((A1582-A$19)/$J$13))</f>
        <v/>
      </c>
      <c r="J1582" s="57" t="n">
        <f aca="false">+IF(ISNUMBER(E1582),F1582/(1+$J$8)^((E1582-$A$19)/$J$13),0)+IF(ISNUMBER(C1582),D1582/(1+$J$8)^((C1582-$A$19)/$J$13),0)</f>
        <v>0</v>
      </c>
    </row>
    <row r="1583" customFormat="false" ht="12.75" hidden="false" customHeight="false" outlineLevel="0" collapsed="false">
      <c r="A1583" s="58"/>
      <c r="B1583" s="48"/>
      <c r="C1583" s="59"/>
      <c r="D1583" s="48"/>
      <c r="E1583" s="59"/>
      <c r="F1583" s="50"/>
      <c r="G1583" s="51"/>
      <c r="H1583" s="55" t="n">
        <f aca="false">IF(AND(ISNUMBER(E1582),ISNUMBER(E1583)),E1583-E1582,99999)</f>
        <v>99999</v>
      </c>
      <c r="I1583" s="56" t="str">
        <f aca="false">IF(A1583="","",B1583/(1+$J$8)^((A1583-A$19)/$J$13))</f>
        <v/>
      </c>
      <c r="J1583" s="57" t="n">
        <f aca="false">+IF(ISNUMBER(E1583),F1583/(1+$J$8)^((E1583-$A$19)/$J$13),0)+IF(ISNUMBER(C1583),D1583/(1+$J$8)^((C1583-$A$19)/$J$13),0)</f>
        <v>0</v>
      </c>
    </row>
    <row r="1584" customFormat="false" ht="12.75" hidden="false" customHeight="false" outlineLevel="0" collapsed="false">
      <c r="A1584" s="58"/>
      <c r="B1584" s="48"/>
      <c r="C1584" s="59"/>
      <c r="D1584" s="48"/>
      <c r="E1584" s="59"/>
      <c r="F1584" s="50"/>
      <c r="G1584" s="51"/>
      <c r="H1584" s="55" t="n">
        <f aca="false">IF(AND(ISNUMBER(E1583),ISNUMBER(E1584)),E1584-E1583,99999)</f>
        <v>99999</v>
      </c>
      <c r="I1584" s="56" t="str">
        <f aca="false">IF(A1584="","",B1584/(1+$J$8)^((A1584-A$19)/$J$13))</f>
        <v/>
      </c>
      <c r="J1584" s="57" t="n">
        <f aca="false">+IF(ISNUMBER(E1584),F1584/(1+$J$8)^((E1584-$A$19)/$J$13),0)+IF(ISNUMBER(C1584),D1584/(1+$J$8)^((C1584-$A$19)/$J$13),0)</f>
        <v>0</v>
      </c>
    </row>
    <row r="1585" customFormat="false" ht="12.75" hidden="false" customHeight="false" outlineLevel="0" collapsed="false">
      <c r="A1585" s="58"/>
      <c r="B1585" s="48"/>
      <c r="C1585" s="59"/>
      <c r="D1585" s="48"/>
      <c r="E1585" s="59"/>
      <c r="F1585" s="50"/>
      <c r="G1585" s="51"/>
      <c r="H1585" s="55" t="n">
        <f aca="false">IF(AND(ISNUMBER(E1584),ISNUMBER(E1585)),E1585-E1584,99999)</f>
        <v>99999</v>
      </c>
      <c r="I1585" s="56" t="str">
        <f aca="false">IF(A1585="","",B1585/(1+$J$8)^((A1585-A$19)/$J$13))</f>
        <v/>
      </c>
      <c r="J1585" s="57" t="n">
        <f aca="false">+IF(ISNUMBER(E1585),F1585/(1+$J$8)^((E1585-$A$19)/$J$13),0)+IF(ISNUMBER(C1585),D1585/(1+$J$8)^((C1585-$A$19)/$J$13),0)</f>
        <v>0</v>
      </c>
    </row>
    <row r="1586" customFormat="false" ht="12.75" hidden="false" customHeight="false" outlineLevel="0" collapsed="false">
      <c r="A1586" s="58"/>
      <c r="B1586" s="48"/>
      <c r="C1586" s="59"/>
      <c r="D1586" s="48"/>
      <c r="E1586" s="59"/>
      <c r="F1586" s="50"/>
      <c r="G1586" s="51"/>
      <c r="H1586" s="55" t="n">
        <f aca="false">IF(AND(ISNUMBER(E1585),ISNUMBER(E1586)),E1586-E1585,99999)</f>
        <v>99999</v>
      </c>
      <c r="I1586" s="56" t="str">
        <f aca="false">IF(A1586="","",B1586/(1+$J$8)^((A1586-A$19)/$J$13))</f>
        <v/>
      </c>
      <c r="J1586" s="57" t="n">
        <f aca="false">+IF(ISNUMBER(E1586),F1586/(1+$J$8)^((E1586-$A$19)/$J$13),0)+IF(ISNUMBER(C1586),D1586/(1+$J$8)^((C1586-$A$19)/$J$13),0)</f>
        <v>0</v>
      </c>
    </row>
    <row r="1587" customFormat="false" ht="12.75" hidden="false" customHeight="false" outlineLevel="0" collapsed="false">
      <c r="A1587" s="58"/>
      <c r="B1587" s="48"/>
      <c r="C1587" s="59"/>
      <c r="D1587" s="48"/>
      <c r="E1587" s="59"/>
      <c r="F1587" s="50"/>
      <c r="G1587" s="51"/>
      <c r="H1587" s="55" t="n">
        <f aca="false">IF(AND(ISNUMBER(E1586),ISNUMBER(E1587)),E1587-E1586,99999)</f>
        <v>99999</v>
      </c>
      <c r="I1587" s="56" t="str">
        <f aca="false">IF(A1587="","",B1587/(1+$J$8)^((A1587-A$19)/$J$13))</f>
        <v/>
      </c>
      <c r="J1587" s="57" t="n">
        <f aca="false">+IF(ISNUMBER(E1587),F1587/(1+$J$8)^((E1587-$A$19)/$J$13),0)+IF(ISNUMBER(C1587),D1587/(1+$J$8)^((C1587-$A$19)/$J$13),0)</f>
        <v>0</v>
      </c>
    </row>
    <row r="1588" customFormat="false" ht="12.75" hidden="false" customHeight="false" outlineLevel="0" collapsed="false">
      <c r="A1588" s="58"/>
      <c r="B1588" s="48"/>
      <c r="C1588" s="59"/>
      <c r="D1588" s="48"/>
      <c r="E1588" s="59"/>
      <c r="F1588" s="50"/>
      <c r="G1588" s="51"/>
      <c r="H1588" s="55" t="n">
        <f aca="false">IF(AND(ISNUMBER(E1587),ISNUMBER(E1588)),E1588-E1587,99999)</f>
        <v>99999</v>
      </c>
      <c r="I1588" s="56" t="str">
        <f aca="false">IF(A1588="","",B1588/(1+$J$8)^((A1588-A$19)/$J$13))</f>
        <v/>
      </c>
      <c r="J1588" s="57" t="n">
        <f aca="false">+IF(ISNUMBER(E1588),F1588/(1+$J$8)^((E1588-$A$19)/$J$13),0)+IF(ISNUMBER(C1588),D1588/(1+$J$8)^((C1588-$A$19)/$J$13),0)</f>
        <v>0</v>
      </c>
    </row>
    <row r="1589" customFormat="false" ht="12.75" hidden="false" customHeight="false" outlineLevel="0" collapsed="false">
      <c r="A1589" s="58"/>
      <c r="B1589" s="48"/>
      <c r="C1589" s="59"/>
      <c r="D1589" s="48"/>
      <c r="E1589" s="59"/>
      <c r="F1589" s="50"/>
      <c r="G1589" s="51"/>
      <c r="H1589" s="55" t="n">
        <f aca="false">IF(AND(ISNUMBER(E1588),ISNUMBER(E1589)),E1589-E1588,99999)</f>
        <v>99999</v>
      </c>
      <c r="I1589" s="56" t="str">
        <f aca="false">IF(A1589="","",B1589/(1+$J$8)^((A1589-A$19)/$J$13))</f>
        <v/>
      </c>
      <c r="J1589" s="57" t="n">
        <f aca="false">+IF(ISNUMBER(E1589),F1589/(1+$J$8)^((E1589-$A$19)/$J$13),0)+IF(ISNUMBER(C1589),D1589/(1+$J$8)^((C1589-$A$19)/$J$13),0)</f>
        <v>0</v>
      </c>
    </row>
    <row r="1590" customFormat="false" ht="12.75" hidden="false" customHeight="false" outlineLevel="0" collapsed="false">
      <c r="A1590" s="58"/>
      <c r="B1590" s="48"/>
      <c r="C1590" s="59"/>
      <c r="D1590" s="48"/>
      <c r="E1590" s="59"/>
      <c r="F1590" s="50"/>
      <c r="G1590" s="51"/>
      <c r="H1590" s="55" t="n">
        <f aca="false">IF(AND(ISNUMBER(E1589),ISNUMBER(E1590)),E1590-E1589,99999)</f>
        <v>99999</v>
      </c>
      <c r="I1590" s="56" t="str">
        <f aca="false">IF(A1590="","",B1590/(1+$J$8)^((A1590-A$19)/$J$13))</f>
        <v/>
      </c>
      <c r="J1590" s="57" t="n">
        <f aca="false">+IF(ISNUMBER(E1590),F1590/(1+$J$8)^((E1590-$A$19)/$J$13),0)+IF(ISNUMBER(C1590),D1590/(1+$J$8)^((C1590-$A$19)/$J$13),0)</f>
        <v>0</v>
      </c>
    </row>
    <row r="1591" customFormat="false" ht="12.75" hidden="false" customHeight="false" outlineLevel="0" collapsed="false">
      <c r="A1591" s="58"/>
      <c r="B1591" s="48"/>
      <c r="C1591" s="59"/>
      <c r="D1591" s="48"/>
      <c r="E1591" s="59"/>
      <c r="F1591" s="50"/>
      <c r="G1591" s="51"/>
      <c r="H1591" s="55" t="n">
        <f aca="false">IF(AND(ISNUMBER(E1590),ISNUMBER(E1591)),E1591-E1590,99999)</f>
        <v>99999</v>
      </c>
      <c r="I1591" s="56" t="str">
        <f aca="false">IF(A1591="","",B1591/(1+$J$8)^((A1591-A$19)/$J$13))</f>
        <v/>
      </c>
      <c r="J1591" s="57" t="n">
        <f aca="false">+IF(ISNUMBER(E1591),F1591/(1+$J$8)^((E1591-$A$19)/$J$13),0)+IF(ISNUMBER(C1591),D1591/(1+$J$8)^((C1591-$A$19)/$J$13),0)</f>
        <v>0</v>
      </c>
    </row>
    <row r="1592" customFormat="false" ht="12.75" hidden="false" customHeight="false" outlineLevel="0" collapsed="false">
      <c r="A1592" s="58"/>
      <c r="B1592" s="48"/>
      <c r="C1592" s="59"/>
      <c r="D1592" s="48"/>
      <c r="E1592" s="59"/>
      <c r="F1592" s="50"/>
      <c r="G1592" s="51"/>
      <c r="H1592" s="55" t="n">
        <f aca="false">IF(AND(ISNUMBER(E1591),ISNUMBER(E1592)),E1592-E1591,99999)</f>
        <v>99999</v>
      </c>
      <c r="I1592" s="56" t="str">
        <f aca="false">IF(A1592="","",B1592/(1+$J$8)^((A1592-A$19)/$J$13))</f>
        <v/>
      </c>
      <c r="J1592" s="57" t="n">
        <f aca="false">+IF(ISNUMBER(E1592),F1592/(1+$J$8)^((E1592-$A$19)/$J$13),0)+IF(ISNUMBER(C1592),D1592/(1+$J$8)^((C1592-$A$19)/$J$13),0)</f>
        <v>0</v>
      </c>
    </row>
    <row r="1593" customFormat="false" ht="12.75" hidden="false" customHeight="false" outlineLevel="0" collapsed="false">
      <c r="A1593" s="58"/>
      <c r="B1593" s="48"/>
      <c r="C1593" s="59"/>
      <c r="D1593" s="48"/>
      <c r="E1593" s="59"/>
      <c r="F1593" s="50"/>
      <c r="G1593" s="51"/>
      <c r="H1593" s="55" t="n">
        <f aca="false">IF(AND(ISNUMBER(E1592),ISNUMBER(E1593)),E1593-E1592,99999)</f>
        <v>99999</v>
      </c>
      <c r="I1593" s="56" t="str">
        <f aca="false">IF(A1593="","",B1593/(1+$J$8)^((A1593-A$19)/$J$13))</f>
        <v/>
      </c>
      <c r="J1593" s="57" t="n">
        <f aca="false">+IF(ISNUMBER(E1593),F1593/(1+$J$8)^((E1593-$A$19)/$J$13),0)+IF(ISNUMBER(C1593),D1593/(1+$J$8)^((C1593-$A$19)/$J$13),0)</f>
        <v>0</v>
      </c>
    </row>
    <row r="1594" customFormat="false" ht="12.75" hidden="false" customHeight="false" outlineLevel="0" collapsed="false">
      <c r="A1594" s="58"/>
      <c r="B1594" s="48"/>
      <c r="C1594" s="59"/>
      <c r="D1594" s="48"/>
      <c r="E1594" s="59"/>
      <c r="F1594" s="50"/>
      <c r="G1594" s="51"/>
      <c r="H1594" s="55" t="n">
        <f aca="false">IF(AND(ISNUMBER(E1593),ISNUMBER(E1594)),E1594-E1593,99999)</f>
        <v>99999</v>
      </c>
      <c r="I1594" s="56" t="str">
        <f aca="false">IF(A1594="","",B1594/(1+$J$8)^((A1594-A$19)/$J$13))</f>
        <v/>
      </c>
      <c r="J1594" s="57" t="n">
        <f aca="false">+IF(ISNUMBER(E1594),F1594/(1+$J$8)^((E1594-$A$19)/$J$13),0)+IF(ISNUMBER(C1594),D1594/(1+$J$8)^((C1594-$A$19)/$J$13),0)</f>
        <v>0</v>
      </c>
    </row>
    <row r="1595" customFormat="false" ht="12.75" hidden="false" customHeight="false" outlineLevel="0" collapsed="false">
      <c r="A1595" s="58"/>
      <c r="B1595" s="48"/>
      <c r="C1595" s="59"/>
      <c r="D1595" s="48"/>
      <c r="E1595" s="59"/>
      <c r="F1595" s="50"/>
      <c r="G1595" s="51"/>
      <c r="H1595" s="55" t="n">
        <f aca="false">IF(AND(ISNUMBER(E1594),ISNUMBER(E1595)),E1595-E1594,99999)</f>
        <v>99999</v>
      </c>
      <c r="I1595" s="56" t="str">
        <f aca="false">IF(A1595="","",B1595/(1+$J$8)^((A1595-A$19)/$J$13))</f>
        <v/>
      </c>
      <c r="J1595" s="57" t="n">
        <f aca="false">+IF(ISNUMBER(E1595),F1595/(1+$J$8)^((E1595-$A$19)/$J$13),0)+IF(ISNUMBER(C1595),D1595/(1+$J$8)^((C1595-$A$19)/$J$13),0)</f>
        <v>0</v>
      </c>
    </row>
    <row r="1596" customFormat="false" ht="12.75" hidden="false" customHeight="false" outlineLevel="0" collapsed="false">
      <c r="A1596" s="58"/>
      <c r="B1596" s="48"/>
      <c r="C1596" s="59"/>
      <c r="D1596" s="48"/>
      <c r="E1596" s="59"/>
      <c r="F1596" s="50"/>
      <c r="G1596" s="51"/>
      <c r="H1596" s="55" t="n">
        <f aca="false">IF(AND(ISNUMBER(E1595),ISNUMBER(E1596)),E1596-E1595,99999)</f>
        <v>99999</v>
      </c>
      <c r="I1596" s="56" t="str">
        <f aca="false">IF(A1596="","",B1596/(1+$J$8)^((A1596-A$19)/$J$13))</f>
        <v/>
      </c>
      <c r="J1596" s="57" t="n">
        <f aca="false">+IF(ISNUMBER(E1596),F1596/(1+$J$8)^((E1596-$A$19)/$J$13),0)+IF(ISNUMBER(C1596),D1596/(1+$J$8)^((C1596-$A$19)/$J$13),0)</f>
        <v>0</v>
      </c>
    </row>
    <row r="1597" customFormat="false" ht="12.75" hidden="false" customHeight="false" outlineLevel="0" collapsed="false">
      <c r="A1597" s="58"/>
      <c r="B1597" s="48"/>
      <c r="C1597" s="59"/>
      <c r="D1597" s="48"/>
      <c r="E1597" s="59"/>
      <c r="F1597" s="50"/>
      <c r="G1597" s="51"/>
      <c r="H1597" s="55" t="n">
        <f aca="false">IF(AND(ISNUMBER(E1596),ISNUMBER(E1597)),E1597-E1596,99999)</f>
        <v>99999</v>
      </c>
      <c r="I1597" s="56" t="str">
        <f aca="false">IF(A1597="","",B1597/(1+$J$8)^((A1597-A$19)/$J$13))</f>
        <v/>
      </c>
      <c r="J1597" s="57" t="n">
        <f aca="false">+IF(ISNUMBER(E1597),F1597/(1+$J$8)^((E1597-$A$19)/$J$13),0)+IF(ISNUMBER(C1597),D1597/(1+$J$8)^((C1597-$A$19)/$J$13),0)</f>
        <v>0</v>
      </c>
    </row>
    <row r="1598" customFormat="false" ht="12.75" hidden="false" customHeight="false" outlineLevel="0" collapsed="false">
      <c r="A1598" s="58"/>
      <c r="B1598" s="48"/>
      <c r="C1598" s="59"/>
      <c r="D1598" s="48"/>
      <c r="E1598" s="59"/>
      <c r="F1598" s="50"/>
      <c r="G1598" s="51"/>
      <c r="H1598" s="55" t="n">
        <f aca="false">IF(AND(ISNUMBER(E1597),ISNUMBER(E1598)),E1598-E1597,99999)</f>
        <v>99999</v>
      </c>
      <c r="I1598" s="56" t="str">
        <f aca="false">IF(A1598="","",B1598/(1+$J$8)^((A1598-A$19)/$J$13))</f>
        <v/>
      </c>
      <c r="J1598" s="57" t="n">
        <f aca="false">+IF(ISNUMBER(E1598),F1598/(1+$J$8)^((E1598-$A$19)/$J$13),0)+IF(ISNUMBER(C1598),D1598/(1+$J$8)^((C1598-$A$19)/$J$13),0)</f>
        <v>0</v>
      </c>
    </row>
    <row r="1599" customFormat="false" ht="12.75" hidden="false" customHeight="false" outlineLevel="0" collapsed="false">
      <c r="A1599" s="58"/>
      <c r="B1599" s="48"/>
      <c r="C1599" s="59"/>
      <c r="D1599" s="48"/>
      <c r="E1599" s="59"/>
      <c r="F1599" s="50"/>
      <c r="G1599" s="51"/>
      <c r="H1599" s="55" t="n">
        <f aca="false">IF(AND(ISNUMBER(E1598),ISNUMBER(E1599)),E1599-E1598,99999)</f>
        <v>99999</v>
      </c>
      <c r="I1599" s="56" t="str">
        <f aca="false">IF(A1599="","",B1599/(1+$J$8)^((A1599-A$19)/$J$13))</f>
        <v/>
      </c>
      <c r="J1599" s="57" t="n">
        <f aca="false">+IF(ISNUMBER(E1599),F1599/(1+$J$8)^((E1599-$A$19)/$J$13),0)+IF(ISNUMBER(C1599),D1599/(1+$J$8)^((C1599-$A$19)/$J$13),0)</f>
        <v>0</v>
      </c>
    </row>
    <row r="1600" customFormat="false" ht="12.75" hidden="false" customHeight="false" outlineLevel="0" collapsed="false">
      <c r="A1600" s="58"/>
      <c r="B1600" s="48"/>
      <c r="C1600" s="59"/>
      <c r="D1600" s="48"/>
      <c r="E1600" s="59"/>
      <c r="F1600" s="50"/>
      <c r="G1600" s="51"/>
      <c r="H1600" s="55" t="n">
        <f aca="false">IF(AND(ISNUMBER(E1599),ISNUMBER(E1600)),E1600-E1599,99999)</f>
        <v>99999</v>
      </c>
      <c r="I1600" s="56" t="str">
        <f aca="false">IF(A1600="","",B1600/(1+$J$8)^((A1600-A$19)/$J$13))</f>
        <v/>
      </c>
      <c r="J1600" s="57" t="n">
        <f aca="false">+IF(ISNUMBER(E1600),F1600/(1+$J$8)^((E1600-$A$19)/$J$13),0)+IF(ISNUMBER(C1600),D1600/(1+$J$8)^((C1600-$A$19)/$J$13),0)</f>
        <v>0</v>
      </c>
    </row>
    <row r="1601" customFormat="false" ht="12.75" hidden="false" customHeight="false" outlineLevel="0" collapsed="false">
      <c r="A1601" s="58"/>
      <c r="B1601" s="48"/>
      <c r="C1601" s="59"/>
      <c r="D1601" s="48"/>
      <c r="E1601" s="59"/>
      <c r="F1601" s="50"/>
      <c r="G1601" s="51"/>
      <c r="H1601" s="55" t="n">
        <f aca="false">IF(AND(ISNUMBER(E1600),ISNUMBER(E1601)),E1601-E1600,99999)</f>
        <v>99999</v>
      </c>
      <c r="I1601" s="56" t="str">
        <f aca="false">IF(A1601="","",B1601/(1+$J$8)^((A1601-A$19)/$J$13))</f>
        <v/>
      </c>
      <c r="J1601" s="57" t="n">
        <f aca="false">+IF(ISNUMBER(E1601),F1601/(1+$J$8)^((E1601-$A$19)/$J$13),0)+IF(ISNUMBER(C1601),D1601/(1+$J$8)^((C1601-$A$19)/$J$13),0)</f>
        <v>0</v>
      </c>
    </row>
    <row r="1602" customFormat="false" ht="12.75" hidden="false" customHeight="false" outlineLevel="0" collapsed="false">
      <c r="A1602" s="58"/>
      <c r="B1602" s="48"/>
      <c r="C1602" s="59"/>
      <c r="D1602" s="48"/>
      <c r="E1602" s="59"/>
      <c r="F1602" s="50"/>
      <c r="G1602" s="51"/>
      <c r="H1602" s="55" t="n">
        <f aca="false">IF(AND(ISNUMBER(E1601),ISNUMBER(E1602)),E1602-E1601,99999)</f>
        <v>99999</v>
      </c>
      <c r="I1602" s="56" t="str">
        <f aca="false">IF(A1602="","",B1602/(1+$J$8)^((A1602-A$19)/$J$13))</f>
        <v/>
      </c>
      <c r="J1602" s="57" t="n">
        <f aca="false">+IF(ISNUMBER(E1602),F1602/(1+$J$8)^((E1602-$A$19)/$J$13),0)+IF(ISNUMBER(C1602),D1602/(1+$J$8)^((C1602-$A$19)/$J$13),0)</f>
        <v>0</v>
      </c>
    </row>
    <row r="1603" customFormat="false" ht="12.75" hidden="false" customHeight="false" outlineLevel="0" collapsed="false">
      <c r="A1603" s="58"/>
      <c r="B1603" s="48"/>
      <c r="C1603" s="59"/>
      <c r="D1603" s="48"/>
      <c r="E1603" s="59"/>
      <c r="F1603" s="50"/>
      <c r="G1603" s="51"/>
      <c r="H1603" s="55" t="n">
        <f aca="false">IF(AND(ISNUMBER(E1602),ISNUMBER(E1603)),E1603-E1602,99999)</f>
        <v>99999</v>
      </c>
      <c r="I1603" s="56" t="str">
        <f aca="false">IF(A1603="","",B1603/(1+$J$8)^((A1603-A$19)/$J$13))</f>
        <v/>
      </c>
      <c r="J1603" s="57" t="n">
        <f aca="false">+IF(ISNUMBER(E1603),F1603/(1+$J$8)^((E1603-$A$19)/$J$13),0)+IF(ISNUMBER(C1603),D1603/(1+$J$8)^((C1603-$A$19)/$J$13),0)</f>
        <v>0</v>
      </c>
    </row>
    <row r="1604" customFormat="false" ht="12.75" hidden="false" customHeight="false" outlineLevel="0" collapsed="false">
      <c r="A1604" s="58"/>
      <c r="B1604" s="48"/>
      <c r="C1604" s="59"/>
      <c r="D1604" s="48"/>
      <c r="E1604" s="59"/>
      <c r="F1604" s="50"/>
      <c r="G1604" s="51"/>
      <c r="H1604" s="55" t="n">
        <f aca="false">IF(AND(ISNUMBER(E1603),ISNUMBER(E1604)),E1604-E1603,99999)</f>
        <v>99999</v>
      </c>
      <c r="I1604" s="56" t="str">
        <f aca="false">IF(A1604="","",B1604/(1+$J$8)^((A1604-A$19)/$J$13))</f>
        <v/>
      </c>
      <c r="J1604" s="57" t="n">
        <f aca="false">+IF(ISNUMBER(E1604),F1604/(1+$J$8)^((E1604-$A$19)/$J$13),0)+IF(ISNUMBER(C1604),D1604/(1+$J$8)^((C1604-$A$19)/$J$13),0)</f>
        <v>0</v>
      </c>
    </row>
    <row r="1605" customFormat="false" ht="12.75" hidden="false" customHeight="false" outlineLevel="0" collapsed="false">
      <c r="A1605" s="58"/>
      <c r="B1605" s="48"/>
      <c r="C1605" s="59"/>
      <c r="D1605" s="48"/>
      <c r="E1605" s="59"/>
      <c r="F1605" s="50"/>
      <c r="G1605" s="51"/>
      <c r="H1605" s="55" t="n">
        <f aca="false">IF(AND(ISNUMBER(E1604),ISNUMBER(E1605)),E1605-E1604,99999)</f>
        <v>99999</v>
      </c>
      <c r="I1605" s="56" t="str">
        <f aca="false">IF(A1605="","",B1605/(1+$J$8)^((A1605-A$19)/$J$13))</f>
        <v/>
      </c>
      <c r="J1605" s="57" t="n">
        <f aca="false">+IF(ISNUMBER(E1605),F1605/(1+$J$8)^((E1605-$A$19)/$J$13),0)+IF(ISNUMBER(C1605),D1605/(1+$J$8)^((C1605-$A$19)/$J$13),0)</f>
        <v>0</v>
      </c>
    </row>
    <row r="1606" customFormat="false" ht="12.75" hidden="false" customHeight="false" outlineLevel="0" collapsed="false">
      <c r="A1606" s="58"/>
      <c r="B1606" s="48"/>
      <c r="C1606" s="59"/>
      <c r="D1606" s="48"/>
      <c r="E1606" s="59"/>
      <c r="F1606" s="50"/>
      <c r="G1606" s="51"/>
      <c r="H1606" s="55" t="n">
        <f aca="false">IF(AND(ISNUMBER(E1605),ISNUMBER(E1606)),E1606-E1605,99999)</f>
        <v>99999</v>
      </c>
      <c r="I1606" s="56" t="str">
        <f aca="false">IF(A1606="","",B1606/(1+$J$8)^((A1606-A$19)/$J$13))</f>
        <v/>
      </c>
      <c r="J1606" s="57" t="n">
        <f aca="false">+IF(ISNUMBER(E1606),F1606/(1+$J$8)^((E1606-$A$19)/$J$13),0)+IF(ISNUMBER(C1606),D1606/(1+$J$8)^((C1606-$A$19)/$J$13),0)</f>
        <v>0</v>
      </c>
    </row>
    <row r="1607" customFormat="false" ht="12.75" hidden="false" customHeight="false" outlineLevel="0" collapsed="false">
      <c r="A1607" s="58"/>
      <c r="B1607" s="48"/>
      <c r="C1607" s="59"/>
      <c r="D1607" s="48"/>
      <c r="E1607" s="59"/>
      <c r="F1607" s="50"/>
      <c r="G1607" s="51"/>
      <c r="H1607" s="55" t="n">
        <f aca="false">IF(AND(ISNUMBER(E1606),ISNUMBER(E1607)),E1607-E1606,99999)</f>
        <v>99999</v>
      </c>
      <c r="I1607" s="56" t="str">
        <f aca="false">IF(A1607="","",B1607/(1+$J$8)^((A1607-A$19)/$J$13))</f>
        <v/>
      </c>
      <c r="J1607" s="57" t="n">
        <f aca="false">+IF(ISNUMBER(E1607),F1607/(1+$J$8)^((E1607-$A$19)/$J$13),0)+IF(ISNUMBER(C1607),D1607/(1+$J$8)^((C1607-$A$19)/$J$13),0)</f>
        <v>0</v>
      </c>
    </row>
    <row r="1608" customFormat="false" ht="12.75" hidden="false" customHeight="false" outlineLevel="0" collapsed="false">
      <c r="A1608" s="58"/>
      <c r="B1608" s="48"/>
      <c r="C1608" s="59"/>
      <c r="D1608" s="48"/>
      <c r="E1608" s="59"/>
      <c r="F1608" s="50"/>
      <c r="G1608" s="51"/>
      <c r="H1608" s="55" t="n">
        <f aca="false">IF(AND(ISNUMBER(E1607),ISNUMBER(E1608)),E1608-E1607,99999)</f>
        <v>99999</v>
      </c>
      <c r="I1608" s="56" t="str">
        <f aca="false">IF(A1608="","",B1608/(1+$J$8)^((A1608-A$19)/$J$13))</f>
        <v/>
      </c>
      <c r="J1608" s="57" t="n">
        <f aca="false">+IF(ISNUMBER(E1608),F1608/(1+$J$8)^((E1608-$A$19)/$J$13),0)+IF(ISNUMBER(C1608),D1608/(1+$J$8)^((C1608-$A$19)/$J$13),0)</f>
        <v>0</v>
      </c>
    </row>
    <row r="1609" customFormat="false" ht="12.75" hidden="false" customHeight="false" outlineLevel="0" collapsed="false">
      <c r="A1609" s="58"/>
      <c r="B1609" s="48"/>
      <c r="C1609" s="59"/>
      <c r="D1609" s="48"/>
      <c r="E1609" s="59"/>
      <c r="F1609" s="50"/>
      <c r="G1609" s="51"/>
      <c r="H1609" s="55" t="n">
        <f aca="false">IF(AND(ISNUMBER(E1608),ISNUMBER(E1609)),E1609-E1608,99999)</f>
        <v>99999</v>
      </c>
      <c r="I1609" s="56" t="str">
        <f aca="false">IF(A1609="","",B1609/(1+$J$8)^((A1609-A$19)/$J$13))</f>
        <v/>
      </c>
      <c r="J1609" s="57" t="n">
        <f aca="false">+IF(ISNUMBER(E1609),F1609/(1+$J$8)^((E1609-$A$19)/$J$13),0)+IF(ISNUMBER(C1609),D1609/(1+$J$8)^((C1609-$A$19)/$J$13),0)</f>
        <v>0</v>
      </c>
    </row>
    <row r="1610" customFormat="false" ht="12.75" hidden="false" customHeight="false" outlineLevel="0" collapsed="false">
      <c r="A1610" s="58"/>
      <c r="B1610" s="48"/>
      <c r="C1610" s="59"/>
      <c r="D1610" s="48"/>
      <c r="E1610" s="59"/>
      <c r="F1610" s="50"/>
      <c r="G1610" s="51"/>
      <c r="H1610" s="55" t="n">
        <f aca="false">IF(AND(ISNUMBER(E1609),ISNUMBER(E1610)),E1610-E1609,99999)</f>
        <v>99999</v>
      </c>
      <c r="I1610" s="56" t="str">
        <f aca="false">IF(A1610="","",B1610/(1+$J$8)^((A1610-A$19)/$J$13))</f>
        <v/>
      </c>
      <c r="J1610" s="57" t="n">
        <f aca="false">+IF(ISNUMBER(E1610),F1610/(1+$J$8)^((E1610-$A$19)/$J$13),0)+IF(ISNUMBER(C1610),D1610/(1+$J$8)^((C1610-$A$19)/$J$13),0)</f>
        <v>0</v>
      </c>
    </row>
    <row r="1611" customFormat="false" ht="12.75" hidden="false" customHeight="false" outlineLevel="0" collapsed="false">
      <c r="A1611" s="58"/>
      <c r="B1611" s="48"/>
      <c r="C1611" s="59"/>
      <c r="D1611" s="48"/>
      <c r="E1611" s="59"/>
      <c r="F1611" s="50"/>
      <c r="G1611" s="51"/>
      <c r="H1611" s="55" t="n">
        <f aca="false">IF(AND(ISNUMBER(E1610),ISNUMBER(E1611)),E1611-E1610,99999)</f>
        <v>99999</v>
      </c>
      <c r="I1611" s="56" t="str">
        <f aca="false">IF(A1611="","",B1611/(1+$J$8)^((A1611-A$19)/$J$13))</f>
        <v/>
      </c>
      <c r="J1611" s="57" t="n">
        <f aca="false">+IF(ISNUMBER(E1611),F1611/(1+$J$8)^((E1611-$A$19)/$J$13),0)+IF(ISNUMBER(C1611),D1611/(1+$J$8)^((C1611-$A$19)/$J$13),0)</f>
        <v>0</v>
      </c>
    </row>
    <row r="1612" customFormat="false" ht="12.75" hidden="false" customHeight="false" outlineLevel="0" collapsed="false">
      <c r="A1612" s="58"/>
      <c r="B1612" s="48"/>
      <c r="C1612" s="59"/>
      <c r="D1612" s="48"/>
      <c r="E1612" s="59"/>
      <c r="F1612" s="50"/>
      <c r="G1612" s="51"/>
      <c r="H1612" s="55" t="n">
        <f aca="false">IF(AND(ISNUMBER(E1611),ISNUMBER(E1612)),E1612-E1611,99999)</f>
        <v>99999</v>
      </c>
      <c r="I1612" s="56" t="str">
        <f aca="false">IF(A1612="","",B1612/(1+$J$8)^((A1612-A$19)/$J$13))</f>
        <v/>
      </c>
      <c r="J1612" s="57" t="n">
        <f aca="false">+IF(ISNUMBER(E1612),F1612/(1+$J$8)^((E1612-$A$19)/$J$13),0)+IF(ISNUMBER(C1612),D1612/(1+$J$8)^((C1612-$A$19)/$J$13),0)</f>
        <v>0</v>
      </c>
    </row>
    <row r="1613" customFormat="false" ht="12.75" hidden="false" customHeight="false" outlineLevel="0" collapsed="false">
      <c r="A1613" s="58"/>
      <c r="B1613" s="48"/>
      <c r="C1613" s="59"/>
      <c r="D1613" s="48"/>
      <c r="E1613" s="59"/>
      <c r="F1613" s="50"/>
      <c r="G1613" s="51"/>
      <c r="H1613" s="55" t="n">
        <f aca="false">IF(AND(ISNUMBER(E1612),ISNUMBER(E1613)),E1613-E1612,99999)</f>
        <v>99999</v>
      </c>
      <c r="I1613" s="56" t="str">
        <f aca="false">IF(A1613="","",B1613/(1+$J$8)^((A1613-A$19)/$J$13))</f>
        <v/>
      </c>
      <c r="J1613" s="57" t="n">
        <f aca="false">+IF(ISNUMBER(E1613),F1613/(1+$J$8)^((E1613-$A$19)/$J$13),0)+IF(ISNUMBER(C1613),D1613/(1+$J$8)^((C1613-$A$19)/$J$13),0)</f>
        <v>0</v>
      </c>
    </row>
    <row r="1614" customFormat="false" ht="12.75" hidden="false" customHeight="false" outlineLevel="0" collapsed="false">
      <c r="A1614" s="58"/>
      <c r="B1614" s="48"/>
      <c r="C1614" s="59"/>
      <c r="D1614" s="48"/>
      <c r="E1614" s="59"/>
      <c r="F1614" s="50"/>
      <c r="G1614" s="51"/>
      <c r="H1614" s="55" t="n">
        <f aca="false">IF(AND(ISNUMBER(E1613),ISNUMBER(E1614)),E1614-E1613,99999)</f>
        <v>99999</v>
      </c>
      <c r="I1614" s="56" t="str">
        <f aca="false">IF(A1614="","",B1614/(1+$J$8)^((A1614-A$19)/$J$13))</f>
        <v/>
      </c>
      <c r="J1614" s="57" t="n">
        <f aca="false">+IF(ISNUMBER(E1614),F1614/(1+$J$8)^((E1614-$A$19)/$J$13),0)+IF(ISNUMBER(C1614),D1614/(1+$J$8)^((C1614-$A$19)/$J$13),0)</f>
        <v>0</v>
      </c>
    </row>
    <row r="1615" customFormat="false" ht="12.75" hidden="false" customHeight="false" outlineLevel="0" collapsed="false">
      <c r="A1615" s="58"/>
      <c r="B1615" s="48"/>
      <c r="C1615" s="59"/>
      <c r="D1615" s="48"/>
      <c r="E1615" s="59"/>
      <c r="F1615" s="50"/>
      <c r="G1615" s="51"/>
      <c r="H1615" s="55" t="n">
        <f aca="false">IF(AND(ISNUMBER(E1614),ISNUMBER(E1615)),E1615-E1614,99999)</f>
        <v>99999</v>
      </c>
      <c r="I1615" s="56" t="str">
        <f aca="false">IF(A1615="","",B1615/(1+$J$8)^((A1615-A$19)/$J$13))</f>
        <v/>
      </c>
      <c r="J1615" s="57" t="n">
        <f aca="false">+IF(ISNUMBER(E1615),F1615/(1+$J$8)^((E1615-$A$19)/$J$13),0)+IF(ISNUMBER(C1615),D1615/(1+$J$8)^((C1615-$A$19)/$J$13),0)</f>
        <v>0</v>
      </c>
    </row>
    <row r="1616" customFormat="false" ht="12.75" hidden="false" customHeight="false" outlineLevel="0" collapsed="false">
      <c r="A1616" s="58"/>
      <c r="B1616" s="48"/>
      <c r="C1616" s="59"/>
      <c r="D1616" s="48"/>
      <c r="E1616" s="59"/>
      <c r="F1616" s="50"/>
      <c r="G1616" s="51"/>
      <c r="H1616" s="55" t="n">
        <f aca="false">IF(AND(ISNUMBER(E1615),ISNUMBER(E1616)),E1616-E1615,99999)</f>
        <v>99999</v>
      </c>
      <c r="I1616" s="56" t="str">
        <f aca="false">IF(A1616="","",B1616/(1+$J$8)^((A1616-A$19)/$J$13))</f>
        <v/>
      </c>
      <c r="J1616" s="57" t="n">
        <f aca="false">+IF(ISNUMBER(E1616),F1616/(1+$J$8)^((E1616-$A$19)/$J$13),0)+IF(ISNUMBER(C1616),D1616/(1+$J$8)^((C1616-$A$19)/$J$13),0)</f>
        <v>0</v>
      </c>
    </row>
    <row r="1617" customFormat="false" ht="12.75" hidden="false" customHeight="false" outlineLevel="0" collapsed="false">
      <c r="A1617" s="58"/>
      <c r="B1617" s="48"/>
      <c r="C1617" s="59"/>
      <c r="D1617" s="48"/>
      <c r="E1617" s="59"/>
      <c r="F1617" s="50"/>
      <c r="G1617" s="51"/>
      <c r="H1617" s="55" t="n">
        <f aca="false">IF(AND(ISNUMBER(E1616),ISNUMBER(E1617)),E1617-E1616,99999)</f>
        <v>99999</v>
      </c>
      <c r="I1617" s="56" t="str">
        <f aca="false">IF(A1617="","",B1617/(1+$J$8)^((A1617-A$19)/$J$13))</f>
        <v/>
      </c>
      <c r="J1617" s="57" t="n">
        <f aca="false">+IF(ISNUMBER(E1617),F1617/(1+$J$8)^((E1617-$A$19)/$J$13),0)+IF(ISNUMBER(C1617),D1617/(1+$J$8)^((C1617-$A$19)/$J$13),0)</f>
        <v>0</v>
      </c>
    </row>
    <row r="1618" customFormat="false" ht="12.75" hidden="false" customHeight="false" outlineLevel="0" collapsed="false">
      <c r="A1618" s="58"/>
      <c r="B1618" s="48"/>
      <c r="C1618" s="59"/>
      <c r="D1618" s="48"/>
      <c r="E1618" s="59"/>
      <c r="F1618" s="50"/>
      <c r="G1618" s="51"/>
      <c r="H1618" s="55" t="n">
        <f aca="false">IF(AND(ISNUMBER(E1617),ISNUMBER(E1618)),E1618-E1617,99999)</f>
        <v>99999</v>
      </c>
      <c r="I1618" s="56" t="str">
        <f aca="false">IF(A1618="","",B1618/(1+$J$8)^((A1618-A$19)/$J$13))</f>
        <v/>
      </c>
      <c r="J1618" s="57" t="n">
        <f aca="false">+IF(ISNUMBER(E1618),F1618/(1+$J$8)^((E1618-$A$19)/$J$13),0)+IF(ISNUMBER(C1618),D1618/(1+$J$8)^((C1618-$A$19)/$J$13),0)</f>
        <v>0</v>
      </c>
    </row>
    <row r="1619" customFormat="false" ht="12.75" hidden="false" customHeight="false" outlineLevel="0" collapsed="false">
      <c r="A1619" s="58"/>
      <c r="B1619" s="48"/>
      <c r="C1619" s="59"/>
      <c r="D1619" s="48"/>
      <c r="E1619" s="59"/>
      <c r="F1619" s="50"/>
      <c r="G1619" s="51"/>
      <c r="H1619" s="55" t="n">
        <f aca="false">IF(AND(ISNUMBER(E1618),ISNUMBER(E1619)),E1619-E1618,99999)</f>
        <v>99999</v>
      </c>
      <c r="I1619" s="56" t="str">
        <f aca="false">IF(A1619="","",B1619/(1+$J$8)^((A1619-A$19)/$J$13))</f>
        <v/>
      </c>
      <c r="J1619" s="57" t="n">
        <f aca="false">+IF(ISNUMBER(E1619),F1619/(1+$J$8)^((E1619-$A$19)/$J$13),0)+IF(ISNUMBER(C1619),D1619/(1+$J$8)^((C1619-$A$19)/$J$13),0)</f>
        <v>0</v>
      </c>
    </row>
    <row r="1620" customFormat="false" ht="12.75" hidden="false" customHeight="false" outlineLevel="0" collapsed="false">
      <c r="A1620" s="58"/>
      <c r="B1620" s="48"/>
      <c r="C1620" s="59"/>
      <c r="D1620" s="48"/>
      <c r="E1620" s="59"/>
      <c r="F1620" s="50"/>
      <c r="G1620" s="51"/>
      <c r="H1620" s="55" t="n">
        <f aca="false">IF(AND(ISNUMBER(E1619),ISNUMBER(E1620)),E1620-E1619,99999)</f>
        <v>99999</v>
      </c>
      <c r="I1620" s="56" t="str">
        <f aca="false">IF(A1620="","",B1620/(1+$J$8)^((A1620-A$19)/$J$13))</f>
        <v/>
      </c>
      <c r="J1620" s="57" t="n">
        <f aca="false">+IF(ISNUMBER(E1620),F1620/(1+$J$8)^((E1620-$A$19)/$J$13),0)+IF(ISNUMBER(C1620),D1620/(1+$J$8)^((C1620-$A$19)/$J$13),0)</f>
        <v>0</v>
      </c>
    </row>
    <row r="1621" customFormat="false" ht="12.75" hidden="false" customHeight="false" outlineLevel="0" collapsed="false">
      <c r="A1621" s="58"/>
      <c r="B1621" s="48"/>
      <c r="C1621" s="59"/>
      <c r="D1621" s="48"/>
      <c r="E1621" s="59"/>
      <c r="F1621" s="50"/>
      <c r="G1621" s="51"/>
      <c r="H1621" s="55" t="n">
        <f aca="false">IF(AND(ISNUMBER(E1620),ISNUMBER(E1621)),E1621-E1620,99999)</f>
        <v>99999</v>
      </c>
      <c r="I1621" s="56" t="str">
        <f aca="false">IF(A1621="","",B1621/(1+$J$8)^((A1621-A$19)/$J$13))</f>
        <v/>
      </c>
      <c r="J1621" s="57" t="n">
        <f aca="false">+IF(ISNUMBER(E1621),F1621/(1+$J$8)^((E1621-$A$19)/$J$13),0)+IF(ISNUMBER(C1621),D1621/(1+$J$8)^((C1621-$A$19)/$J$13),0)</f>
        <v>0</v>
      </c>
    </row>
    <row r="1622" customFormat="false" ht="12.75" hidden="false" customHeight="false" outlineLevel="0" collapsed="false">
      <c r="A1622" s="58"/>
      <c r="B1622" s="48"/>
      <c r="C1622" s="59"/>
      <c r="D1622" s="48"/>
      <c r="E1622" s="59"/>
      <c r="F1622" s="50"/>
      <c r="G1622" s="51"/>
      <c r="H1622" s="55" t="n">
        <f aca="false">IF(AND(ISNUMBER(E1621),ISNUMBER(E1622)),E1622-E1621,99999)</f>
        <v>99999</v>
      </c>
      <c r="I1622" s="56" t="str">
        <f aca="false">IF(A1622="","",B1622/(1+$J$8)^((A1622-A$19)/$J$13))</f>
        <v/>
      </c>
      <c r="J1622" s="57" t="n">
        <f aca="false">+IF(ISNUMBER(E1622),F1622/(1+$J$8)^((E1622-$A$19)/$J$13),0)+IF(ISNUMBER(C1622),D1622/(1+$J$8)^((C1622-$A$19)/$J$13),0)</f>
        <v>0</v>
      </c>
    </row>
    <row r="1623" customFormat="false" ht="12.75" hidden="false" customHeight="false" outlineLevel="0" collapsed="false">
      <c r="A1623" s="58"/>
      <c r="B1623" s="48"/>
      <c r="C1623" s="59"/>
      <c r="D1623" s="48"/>
      <c r="E1623" s="59"/>
      <c r="F1623" s="50"/>
      <c r="G1623" s="51"/>
      <c r="H1623" s="55" t="n">
        <f aca="false">IF(AND(ISNUMBER(E1622),ISNUMBER(E1623)),E1623-E1622,99999)</f>
        <v>99999</v>
      </c>
      <c r="I1623" s="56" t="str">
        <f aca="false">IF(A1623="","",B1623/(1+$J$8)^((A1623-A$19)/$J$13))</f>
        <v/>
      </c>
      <c r="J1623" s="57" t="n">
        <f aca="false">+IF(ISNUMBER(E1623),F1623/(1+$J$8)^((E1623-$A$19)/$J$13),0)+IF(ISNUMBER(C1623),D1623/(1+$J$8)^((C1623-$A$19)/$J$13),0)</f>
        <v>0</v>
      </c>
    </row>
    <row r="1624" customFormat="false" ht="12.75" hidden="false" customHeight="false" outlineLevel="0" collapsed="false">
      <c r="A1624" s="58"/>
      <c r="B1624" s="48"/>
      <c r="C1624" s="59"/>
      <c r="D1624" s="48"/>
      <c r="E1624" s="59"/>
      <c r="F1624" s="50"/>
      <c r="G1624" s="51"/>
      <c r="H1624" s="55" t="n">
        <f aca="false">IF(AND(ISNUMBER(E1623),ISNUMBER(E1624)),E1624-E1623,99999)</f>
        <v>99999</v>
      </c>
      <c r="I1624" s="56" t="str">
        <f aca="false">IF(A1624="","",B1624/(1+$J$8)^((A1624-A$19)/$J$13))</f>
        <v/>
      </c>
      <c r="J1624" s="57" t="n">
        <f aca="false">+IF(ISNUMBER(E1624),F1624/(1+$J$8)^((E1624-$A$19)/$J$13),0)+IF(ISNUMBER(C1624),D1624/(1+$J$8)^((C1624-$A$19)/$J$13),0)</f>
        <v>0</v>
      </c>
    </row>
    <row r="1625" customFormat="false" ht="12.75" hidden="false" customHeight="false" outlineLevel="0" collapsed="false">
      <c r="A1625" s="58"/>
      <c r="B1625" s="48"/>
      <c r="C1625" s="59"/>
      <c r="D1625" s="48"/>
      <c r="E1625" s="59"/>
      <c r="F1625" s="50"/>
      <c r="G1625" s="51"/>
      <c r="H1625" s="55" t="n">
        <f aca="false">IF(AND(ISNUMBER(E1624),ISNUMBER(E1625)),E1625-E1624,99999)</f>
        <v>99999</v>
      </c>
      <c r="I1625" s="56" t="str">
        <f aca="false">IF(A1625="","",B1625/(1+$J$8)^((A1625-A$19)/$J$13))</f>
        <v/>
      </c>
      <c r="J1625" s="57" t="n">
        <f aca="false">+IF(ISNUMBER(E1625),F1625/(1+$J$8)^((E1625-$A$19)/$J$13),0)+IF(ISNUMBER(C1625),D1625/(1+$J$8)^((C1625-$A$19)/$J$13),0)</f>
        <v>0</v>
      </c>
    </row>
    <row r="1626" customFormat="false" ht="12.75" hidden="false" customHeight="false" outlineLevel="0" collapsed="false">
      <c r="A1626" s="58"/>
      <c r="B1626" s="48"/>
      <c r="C1626" s="59"/>
      <c r="D1626" s="48"/>
      <c r="E1626" s="59"/>
      <c r="F1626" s="50"/>
      <c r="G1626" s="51"/>
      <c r="H1626" s="55" t="n">
        <f aca="false">IF(AND(ISNUMBER(E1625),ISNUMBER(E1626)),E1626-E1625,99999)</f>
        <v>99999</v>
      </c>
      <c r="I1626" s="56" t="str">
        <f aca="false">IF(A1626="","",B1626/(1+$J$8)^((A1626-A$19)/$J$13))</f>
        <v/>
      </c>
      <c r="J1626" s="57" t="n">
        <f aca="false">+IF(ISNUMBER(E1626),F1626/(1+$J$8)^((E1626-$A$19)/$J$13),0)+IF(ISNUMBER(C1626),D1626/(1+$J$8)^((C1626-$A$19)/$J$13),0)</f>
        <v>0</v>
      </c>
    </row>
    <row r="1627" customFormat="false" ht="12.75" hidden="false" customHeight="false" outlineLevel="0" collapsed="false">
      <c r="A1627" s="58"/>
      <c r="B1627" s="48"/>
      <c r="C1627" s="59"/>
      <c r="D1627" s="48"/>
      <c r="E1627" s="59"/>
      <c r="F1627" s="50"/>
      <c r="G1627" s="51"/>
      <c r="H1627" s="55" t="n">
        <f aca="false">IF(AND(ISNUMBER(E1626),ISNUMBER(E1627)),E1627-E1626,99999)</f>
        <v>99999</v>
      </c>
      <c r="I1627" s="56" t="str">
        <f aca="false">IF(A1627="","",B1627/(1+$J$8)^((A1627-A$19)/$J$13))</f>
        <v/>
      </c>
      <c r="J1627" s="57" t="n">
        <f aca="false">+IF(ISNUMBER(E1627),F1627/(1+$J$8)^((E1627-$A$19)/$J$13),0)+IF(ISNUMBER(C1627),D1627/(1+$J$8)^((C1627-$A$19)/$J$13),0)</f>
        <v>0</v>
      </c>
    </row>
    <row r="1628" customFormat="false" ht="12.75" hidden="false" customHeight="false" outlineLevel="0" collapsed="false">
      <c r="A1628" s="58"/>
      <c r="B1628" s="48"/>
      <c r="C1628" s="59"/>
      <c r="D1628" s="48"/>
      <c r="E1628" s="59"/>
      <c r="F1628" s="50"/>
      <c r="G1628" s="51"/>
      <c r="H1628" s="55" t="n">
        <f aca="false">IF(AND(ISNUMBER(E1627),ISNUMBER(E1628)),E1628-E1627,99999)</f>
        <v>99999</v>
      </c>
      <c r="I1628" s="56" t="str">
        <f aca="false">IF(A1628="","",B1628/(1+$J$8)^((A1628-A$19)/$J$13))</f>
        <v/>
      </c>
      <c r="J1628" s="57" t="n">
        <f aca="false">+IF(ISNUMBER(E1628),F1628/(1+$J$8)^((E1628-$A$19)/$J$13),0)+IF(ISNUMBER(C1628),D1628/(1+$J$8)^((C1628-$A$19)/$J$13),0)</f>
        <v>0</v>
      </c>
    </row>
    <row r="1629" customFormat="false" ht="12.75" hidden="false" customHeight="false" outlineLevel="0" collapsed="false">
      <c r="A1629" s="58"/>
      <c r="B1629" s="48"/>
      <c r="C1629" s="59"/>
      <c r="D1629" s="48"/>
      <c r="E1629" s="59"/>
      <c r="F1629" s="50"/>
      <c r="G1629" s="51"/>
      <c r="H1629" s="55" t="n">
        <f aca="false">IF(AND(ISNUMBER(E1628),ISNUMBER(E1629)),E1629-E1628,99999)</f>
        <v>99999</v>
      </c>
      <c r="I1629" s="56" t="str">
        <f aca="false">IF(A1629="","",B1629/(1+$J$8)^((A1629-A$19)/$J$13))</f>
        <v/>
      </c>
      <c r="J1629" s="57" t="n">
        <f aca="false">+IF(ISNUMBER(E1629),F1629/(1+$J$8)^((E1629-$A$19)/$J$13),0)+IF(ISNUMBER(C1629),D1629/(1+$J$8)^((C1629-$A$19)/$J$13),0)</f>
        <v>0</v>
      </c>
    </row>
    <row r="1630" customFormat="false" ht="12.75" hidden="false" customHeight="false" outlineLevel="0" collapsed="false">
      <c r="A1630" s="58"/>
      <c r="B1630" s="48"/>
      <c r="C1630" s="59"/>
      <c r="D1630" s="48"/>
      <c r="E1630" s="59"/>
      <c r="F1630" s="50"/>
      <c r="G1630" s="51"/>
      <c r="H1630" s="55" t="n">
        <f aca="false">IF(AND(ISNUMBER(E1629),ISNUMBER(E1630)),E1630-E1629,99999)</f>
        <v>99999</v>
      </c>
      <c r="I1630" s="56" t="str">
        <f aca="false">IF(A1630="","",B1630/(1+$J$8)^((A1630-A$19)/$J$13))</f>
        <v/>
      </c>
      <c r="J1630" s="57" t="n">
        <f aca="false">+IF(ISNUMBER(E1630),F1630/(1+$J$8)^((E1630-$A$19)/$J$13),0)+IF(ISNUMBER(C1630),D1630/(1+$J$8)^((C1630-$A$19)/$J$13),0)</f>
        <v>0</v>
      </c>
    </row>
    <row r="1631" customFormat="false" ht="12.75" hidden="false" customHeight="false" outlineLevel="0" collapsed="false">
      <c r="A1631" s="58"/>
      <c r="B1631" s="48"/>
      <c r="C1631" s="59"/>
      <c r="D1631" s="48"/>
      <c r="E1631" s="59"/>
      <c r="F1631" s="50"/>
      <c r="G1631" s="51"/>
      <c r="H1631" s="55" t="n">
        <f aca="false">IF(AND(ISNUMBER(E1630),ISNUMBER(E1631)),E1631-E1630,99999)</f>
        <v>99999</v>
      </c>
      <c r="I1631" s="56" t="str">
        <f aca="false">IF(A1631="","",B1631/(1+$J$8)^((A1631-A$19)/$J$13))</f>
        <v/>
      </c>
      <c r="J1631" s="57" t="n">
        <f aca="false">+IF(ISNUMBER(E1631),F1631/(1+$J$8)^((E1631-$A$19)/$J$13),0)+IF(ISNUMBER(C1631),D1631/(1+$J$8)^((C1631-$A$19)/$J$13),0)</f>
        <v>0</v>
      </c>
    </row>
    <row r="1632" customFormat="false" ht="12.75" hidden="false" customHeight="false" outlineLevel="0" collapsed="false">
      <c r="A1632" s="58"/>
      <c r="B1632" s="48"/>
      <c r="C1632" s="59"/>
      <c r="D1632" s="48"/>
      <c r="E1632" s="59"/>
      <c r="F1632" s="50"/>
      <c r="G1632" s="51"/>
      <c r="H1632" s="55" t="n">
        <f aca="false">IF(AND(ISNUMBER(E1631),ISNUMBER(E1632)),E1632-E1631,99999)</f>
        <v>99999</v>
      </c>
      <c r="I1632" s="56" t="str">
        <f aca="false">IF(A1632="","",B1632/(1+$J$8)^((A1632-A$19)/$J$13))</f>
        <v/>
      </c>
      <c r="J1632" s="57" t="n">
        <f aca="false">+IF(ISNUMBER(E1632),F1632/(1+$J$8)^((E1632-$A$19)/$J$13),0)+IF(ISNUMBER(C1632),D1632/(1+$J$8)^((C1632-$A$19)/$J$13),0)</f>
        <v>0</v>
      </c>
    </row>
    <row r="1633" customFormat="false" ht="12.75" hidden="false" customHeight="false" outlineLevel="0" collapsed="false">
      <c r="A1633" s="58"/>
      <c r="B1633" s="48"/>
      <c r="C1633" s="59"/>
      <c r="D1633" s="48"/>
      <c r="E1633" s="59"/>
      <c r="F1633" s="50"/>
      <c r="G1633" s="51"/>
      <c r="H1633" s="55" t="n">
        <f aca="false">IF(AND(ISNUMBER(E1632),ISNUMBER(E1633)),E1633-E1632,99999)</f>
        <v>99999</v>
      </c>
      <c r="I1633" s="56" t="str">
        <f aca="false">IF(A1633="","",B1633/(1+$J$8)^((A1633-A$19)/$J$13))</f>
        <v/>
      </c>
      <c r="J1633" s="57" t="n">
        <f aca="false">+IF(ISNUMBER(E1633),F1633/(1+$J$8)^((E1633-$A$19)/$J$13),0)+IF(ISNUMBER(C1633),D1633/(1+$J$8)^((C1633-$A$19)/$J$13),0)</f>
        <v>0</v>
      </c>
    </row>
    <row r="1634" customFormat="false" ht="12.75" hidden="false" customHeight="false" outlineLevel="0" collapsed="false">
      <c r="A1634" s="58"/>
      <c r="B1634" s="48"/>
      <c r="C1634" s="59"/>
      <c r="D1634" s="48"/>
      <c r="E1634" s="59"/>
      <c r="F1634" s="50"/>
      <c r="G1634" s="51"/>
      <c r="H1634" s="55" t="n">
        <f aca="false">IF(AND(ISNUMBER(E1633),ISNUMBER(E1634)),E1634-E1633,99999)</f>
        <v>99999</v>
      </c>
      <c r="I1634" s="56" t="str">
        <f aca="false">IF(A1634="","",B1634/(1+$J$8)^((A1634-A$19)/$J$13))</f>
        <v/>
      </c>
      <c r="J1634" s="57" t="n">
        <f aca="false">+IF(ISNUMBER(E1634),F1634/(1+$J$8)^((E1634-$A$19)/$J$13),0)+IF(ISNUMBER(C1634),D1634/(1+$J$8)^((C1634-$A$19)/$J$13),0)</f>
        <v>0</v>
      </c>
    </row>
    <row r="1635" customFormat="false" ht="12.75" hidden="false" customHeight="false" outlineLevel="0" collapsed="false">
      <c r="A1635" s="58"/>
      <c r="B1635" s="48"/>
      <c r="C1635" s="59"/>
      <c r="D1635" s="48"/>
      <c r="E1635" s="59"/>
      <c r="F1635" s="50"/>
      <c r="G1635" s="51"/>
      <c r="H1635" s="55" t="n">
        <f aca="false">IF(AND(ISNUMBER(E1634),ISNUMBER(E1635)),E1635-E1634,99999)</f>
        <v>99999</v>
      </c>
      <c r="I1635" s="56" t="str">
        <f aca="false">IF(A1635="","",B1635/(1+$J$8)^((A1635-A$19)/$J$13))</f>
        <v/>
      </c>
      <c r="J1635" s="57" t="n">
        <f aca="false">+IF(ISNUMBER(E1635),F1635/(1+$J$8)^((E1635-$A$19)/$J$13),0)+IF(ISNUMBER(C1635),D1635/(1+$J$8)^((C1635-$A$19)/$J$13),0)</f>
        <v>0</v>
      </c>
    </row>
    <row r="1636" customFormat="false" ht="12.75" hidden="false" customHeight="false" outlineLevel="0" collapsed="false">
      <c r="A1636" s="58"/>
      <c r="B1636" s="48"/>
      <c r="C1636" s="59"/>
      <c r="D1636" s="48"/>
      <c r="E1636" s="59"/>
      <c r="F1636" s="50"/>
      <c r="G1636" s="51"/>
      <c r="H1636" s="55" t="n">
        <f aca="false">IF(AND(ISNUMBER(E1635),ISNUMBER(E1636)),E1636-E1635,99999)</f>
        <v>99999</v>
      </c>
      <c r="I1636" s="56" t="str">
        <f aca="false">IF(A1636="","",B1636/(1+$J$8)^((A1636-A$19)/$J$13))</f>
        <v/>
      </c>
      <c r="J1636" s="57" t="n">
        <f aca="false">+IF(ISNUMBER(E1636),F1636/(1+$J$8)^((E1636-$A$19)/$J$13),0)+IF(ISNUMBER(C1636),D1636/(1+$J$8)^((C1636-$A$19)/$J$13),0)</f>
        <v>0</v>
      </c>
    </row>
    <row r="1637" customFormat="false" ht="12.75" hidden="false" customHeight="false" outlineLevel="0" collapsed="false">
      <c r="A1637" s="58"/>
      <c r="B1637" s="48"/>
      <c r="C1637" s="59"/>
      <c r="D1637" s="48"/>
      <c r="E1637" s="59"/>
      <c r="F1637" s="50"/>
      <c r="G1637" s="51"/>
      <c r="H1637" s="55" t="n">
        <f aca="false">IF(AND(ISNUMBER(E1636),ISNUMBER(E1637)),E1637-E1636,99999)</f>
        <v>99999</v>
      </c>
      <c r="I1637" s="56" t="str">
        <f aca="false">IF(A1637="","",B1637/(1+$J$8)^((A1637-A$19)/$J$13))</f>
        <v/>
      </c>
      <c r="J1637" s="57" t="n">
        <f aca="false">+IF(ISNUMBER(E1637),F1637/(1+$J$8)^((E1637-$A$19)/$J$13),0)+IF(ISNUMBER(C1637),D1637/(1+$J$8)^((C1637-$A$19)/$J$13),0)</f>
        <v>0</v>
      </c>
    </row>
    <row r="1638" customFormat="false" ht="12.75" hidden="false" customHeight="false" outlineLevel="0" collapsed="false">
      <c r="A1638" s="58"/>
      <c r="B1638" s="48"/>
      <c r="C1638" s="59"/>
      <c r="D1638" s="48"/>
      <c r="E1638" s="59"/>
      <c r="F1638" s="50"/>
      <c r="G1638" s="51"/>
      <c r="H1638" s="55" t="n">
        <f aca="false">IF(AND(ISNUMBER(E1637),ISNUMBER(E1638)),E1638-E1637,99999)</f>
        <v>99999</v>
      </c>
      <c r="I1638" s="56" t="str">
        <f aca="false">IF(A1638="","",B1638/(1+$J$8)^((A1638-A$19)/$J$13))</f>
        <v/>
      </c>
      <c r="J1638" s="57" t="n">
        <f aca="false">+IF(ISNUMBER(E1638),F1638/(1+$J$8)^((E1638-$A$19)/$J$13),0)+IF(ISNUMBER(C1638),D1638/(1+$J$8)^((C1638-$A$19)/$J$13),0)</f>
        <v>0</v>
      </c>
    </row>
    <row r="1639" customFormat="false" ht="12.75" hidden="false" customHeight="false" outlineLevel="0" collapsed="false">
      <c r="A1639" s="58"/>
      <c r="B1639" s="48"/>
      <c r="C1639" s="59"/>
      <c r="D1639" s="48"/>
      <c r="E1639" s="59"/>
      <c r="F1639" s="50"/>
      <c r="G1639" s="51"/>
      <c r="H1639" s="55" t="n">
        <f aca="false">IF(AND(ISNUMBER(E1638),ISNUMBER(E1639)),E1639-E1638,99999)</f>
        <v>99999</v>
      </c>
      <c r="I1639" s="56" t="str">
        <f aca="false">IF(A1639="","",B1639/(1+$J$8)^((A1639-A$19)/$J$13))</f>
        <v/>
      </c>
      <c r="J1639" s="57" t="n">
        <f aca="false">+IF(ISNUMBER(E1639),F1639/(1+$J$8)^((E1639-$A$19)/$J$13),0)+IF(ISNUMBER(C1639),D1639/(1+$J$8)^((C1639-$A$19)/$J$13),0)</f>
        <v>0</v>
      </c>
    </row>
    <row r="1640" customFormat="false" ht="12.75" hidden="false" customHeight="false" outlineLevel="0" collapsed="false">
      <c r="A1640" s="58"/>
      <c r="B1640" s="48"/>
      <c r="C1640" s="59"/>
      <c r="D1640" s="48"/>
      <c r="E1640" s="59"/>
      <c r="F1640" s="50"/>
      <c r="G1640" s="51"/>
      <c r="H1640" s="55" t="n">
        <f aca="false">IF(AND(ISNUMBER(E1639),ISNUMBER(E1640)),E1640-E1639,99999)</f>
        <v>99999</v>
      </c>
      <c r="I1640" s="56" t="str">
        <f aca="false">IF(A1640="","",B1640/(1+$J$8)^((A1640-A$19)/$J$13))</f>
        <v/>
      </c>
      <c r="J1640" s="57" t="n">
        <f aca="false">+IF(ISNUMBER(E1640),F1640/(1+$J$8)^((E1640-$A$19)/$J$13),0)+IF(ISNUMBER(C1640),D1640/(1+$J$8)^((C1640-$A$19)/$J$13),0)</f>
        <v>0</v>
      </c>
    </row>
    <row r="1641" customFormat="false" ht="12.75" hidden="false" customHeight="false" outlineLevel="0" collapsed="false">
      <c r="A1641" s="58"/>
      <c r="B1641" s="48"/>
      <c r="C1641" s="59"/>
      <c r="D1641" s="48"/>
      <c r="E1641" s="59"/>
      <c r="F1641" s="50"/>
      <c r="G1641" s="51"/>
      <c r="H1641" s="55" t="n">
        <f aca="false">IF(AND(ISNUMBER(E1640),ISNUMBER(E1641)),E1641-E1640,99999)</f>
        <v>99999</v>
      </c>
      <c r="I1641" s="56" t="str">
        <f aca="false">IF(A1641="","",B1641/(1+$J$8)^((A1641-A$19)/$J$13))</f>
        <v/>
      </c>
      <c r="J1641" s="57" t="n">
        <f aca="false">+IF(ISNUMBER(E1641),F1641/(1+$J$8)^((E1641-$A$19)/$J$13),0)+IF(ISNUMBER(C1641),D1641/(1+$J$8)^((C1641-$A$19)/$J$13),0)</f>
        <v>0</v>
      </c>
    </row>
    <row r="1642" customFormat="false" ht="12.75" hidden="false" customHeight="false" outlineLevel="0" collapsed="false">
      <c r="A1642" s="58"/>
      <c r="B1642" s="48"/>
      <c r="C1642" s="59"/>
      <c r="D1642" s="48"/>
      <c r="E1642" s="59"/>
      <c r="F1642" s="50"/>
      <c r="G1642" s="51"/>
      <c r="H1642" s="55" t="n">
        <f aca="false">IF(AND(ISNUMBER(E1641),ISNUMBER(E1642)),E1642-E1641,99999)</f>
        <v>99999</v>
      </c>
      <c r="I1642" s="56" t="str">
        <f aca="false">IF(A1642="","",B1642/(1+$J$8)^((A1642-A$19)/$J$13))</f>
        <v/>
      </c>
      <c r="J1642" s="57" t="n">
        <f aca="false">+IF(ISNUMBER(E1642),F1642/(1+$J$8)^((E1642-$A$19)/$J$13),0)+IF(ISNUMBER(C1642),D1642/(1+$J$8)^((C1642-$A$19)/$J$13),0)</f>
        <v>0</v>
      </c>
    </row>
    <row r="1643" customFormat="false" ht="12.75" hidden="false" customHeight="false" outlineLevel="0" collapsed="false">
      <c r="A1643" s="58"/>
      <c r="B1643" s="48"/>
      <c r="C1643" s="59"/>
      <c r="D1643" s="48"/>
      <c r="E1643" s="59"/>
      <c r="F1643" s="50"/>
      <c r="G1643" s="51"/>
      <c r="H1643" s="55" t="n">
        <f aca="false">IF(AND(ISNUMBER(E1642),ISNUMBER(E1643)),E1643-E1642,99999)</f>
        <v>99999</v>
      </c>
      <c r="I1643" s="56" t="str">
        <f aca="false">IF(A1643="","",B1643/(1+$J$8)^((A1643-A$19)/$J$13))</f>
        <v/>
      </c>
      <c r="J1643" s="57" t="n">
        <f aca="false">+IF(ISNUMBER(E1643),F1643/(1+$J$8)^((E1643-$A$19)/$J$13),0)+IF(ISNUMBER(C1643),D1643/(1+$J$8)^((C1643-$A$19)/$J$13),0)</f>
        <v>0</v>
      </c>
    </row>
    <row r="1644" customFormat="false" ht="12.75" hidden="false" customHeight="false" outlineLevel="0" collapsed="false">
      <c r="A1644" s="58"/>
      <c r="B1644" s="48"/>
      <c r="C1644" s="59"/>
      <c r="D1644" s="48"/>
      <c r="E1644" s="59"/>
      <c r="F1644" s="50"/>
      <c r="G1644" s="51"/>
      <c r="H1644" s="55" t="n">
        <f aca="false">IF(AND(ISNUMBER(E1643),ISNUMBER(E1644)),E1644-E1643,99999)</f>
        <v>99999</v>
      </c>
      <c r="I1644" s="56" t="str">
        <f aca="false">IF(A1644="","",B1644/(1+$J$8)^((A1644-A$19)/$J$13))</f>
        <v/>
      </c>
      <c r="J1644" s="57" t="n">
        <f aca="false">+IF(ISNUMBER(E1644),F1644/(1+$J$8)^((E1644-$A$19)/$J$13),0)+IF(ISNUMBER(C1644),D1644/(1+$J$8)^((C1644-$A$19)/$J$13),0)</f>
        <v>0</v>
      </c>
    </row>
    <row r="1645" customFormat="false" ht="12.75" hidden="false" customHeight="false" outlineLevel="0" collapsed="false">
      <c r="A1645" s="58"/>
      <c r="B1645" s="48"/>
      <c r="C1645" s="59"/>
      <c r="D1645" s="48"/>
      <c r="E1645" s="59"/>
      <c r="F1645" s="50"/>
      <c r="G1645" s="51"/>
      <c r="H1645" s="55" t="n">
        <f aca="false">IF(AND(ISNUMBER(E1644),ISNUMBER(E1645)),E1645-E1644,99999)</f>
        <v>99999</v>
      </c>
      <c r="I1645" s="56" t="str">
        <f aca="false">IF(A1645="","",B1645/(1+$J$8)^((A1645-A$19)/$J$13))</f>
        <v/>
      </c>
      <c r="J1645" s="57" t="n">
        <f aca="false">+IF(ISNUMBER(E1645),F1645/(1+$J$8)^((E1645-$A$19)/$J$13),0)+IF(ISNUMBER(C1645),D1645/(1+$J$8)^((C1645-$A$19)/$J$13),0)</f>
        <v>0</v>
      </c>
    </row>
    <row r="1646" customFormat="false" ht="12.75" hidden="false" customHeight="false" outlineLevel="0" collapsed="false">
      <c r="A1646" s="58"/>
      <c r="B1646" s="48"/>
      <c r="C1646" s="59"/>
      <c r="D1646" s="48"/>
      <c r="E1646" s="59"/>
      <c r="F1646" s="50"/>
      <c r="G1646" s="51"/>
      <c r="H1646" s="55" t="n">
        <f aca="false">IF(AND(ISNUMBER(E1645),ISNUMBER(E1646)),E1646-E1645,99999)</f>
        <v>99999</v>
      </c>
      <c r="I1646" s="56" t="str">
        <f aca="false">IF(A1646="","",B1646/(1+$J$8)^((A1646-A$19)/$J$13))</f>
        <v/>
      </c>
      <c r="J1646" s="57" t="n">
        <f aca="false">+IF(ISNUMBER(E1646),F1646/(1+$J$8)^((E1646-$A$19)/$J$13),0)+IF(ISNUMBER(C1646),D1646/(1+$J$8)^((C1646-$A$19)/$J$13),0)</f>
        <v>0</v>
      </c>
    </row>
    <row r="1647" customFormat="false" ht="12.75" hidden="false" customHeight="false" outlineLevel="0" collapsed="false">
      <c r="A1647" s="58"/>
      <c r="B1647" s="48"/>
      <c r="C1647" s="59"/>
      <c r="D1647" s="48"/>
      <c r="E1647" s="59"/>
      <c r="F1647" s="50"/>
      <c r="G1647" s="51"/>
      <c r="H1647" s="55" t="n">
        <f aca="false">IF(AND(ISNUMBER(E1646),ISNUMBER(E1647)),E1647-E1646,99999)</f>
        <v>99999</v>
      </c>
      <c r="I1647" s="56" t="str">
        <f aca="false">IF(A1647="","",B1647/(1+$J$8)^((A1647-A$19)/$J$13))</f>
        <v/>
      </c>
      <c r="J1647" s="57" t="n">
        <f aca="false">+IF(ISNUMBER(E1647),F1647/(1+$J$8)^((E1647-$A$19)/$J$13),0)+IF(ISNUMBER(C1647),D1647/(1+$J$8)^((C1647-$A$19)/$J$13),0)</f>
        <v>0</v>
      </c>
    </row>
    <row r="1648" customFormat="false" ht="12.75" hidden="false" customHeight="false" outlineLevel="0" collapsed="false">
      <c r="A1648" s="58"/>
      <c r="B1648" s="48"/>
      <c r="C1648" s="59"/>
      <c r="D1648" s="48"/>
      <c r="E1648" s="59"/>
      <c r="F1648" s="50"/>
      <c r="G1648" s="51"/>
      <c r="H1648" s="55" t="n">
        <f aca="false">IF(AND(ISNUMBER(E1647),ISNUMBER(E1648)),E1648-E1647,99999)</f>
        <v>99999</v>
      </c>
      <c r="I1648" s="56" t="str">
        <f aca="false">IF(A1648="","",B1648/(1+$J$8)^((A1648-A$19)/$J$13))</f>
        <v/>
      </c>
      <c r="J1648" s="57" t="n">
        <f aca="false">+IF(ISNUMBER(E1648),F1648/(1+$J$8)^((E1648-$A$19)/$J$13),0)+IF(ISNUMBER(C1648),D1648/(1+$J$8)^((C1648-$A$19)/$J$13),0)</f>
        <v>0</v>
      </c>
    </row>
    <row r="1649" customFormat="false" ht="12.75" hidden="false" customHeight="false" outlineLevel="0" collapsed="false">
      <c r="A1649" s="58"/>
      <c r="B1649" s="48"/>
      <c r="C1649" s="59"/>
      <c r="D1649" s="48"/>
      <c r="E1649" s="59"/>
      <c r="F1649" s="50"/>
      <c r="G1649" s="51"/>
      <c r="H1649" s="55" t="n">
        <f aca="false">IF(AND(ISNUMBER(E1648),ISNUMBER(E1649)),E1649-E1648,99999)</f>
        <v>99999</v>
      </c>
      <c r="I1649" s="56" t="str">
        <f aca="false">IF(A1649="","",B1649/(1+$J$8)^((A1649-A$19)/$J$13))</f>
        <v/>
      </c>
      <c r="J1649" s="57" t="n">
        <f aca="false">+IF(ISNUMBER(E1649),F1649/(1+$J$8)^((E1649-$A$19)/$J$13),0)+IF(ISNUMBER(C1649),D1649/(1+$J$8)^((C1649-$A$19)/$J$13),0)</f>
        <v>0</v>
      </c>
    </row>
    <row r="1650" customFormat="false" ht="12.75" hidden="false" customHeight="false" outlineLevel="0" collapsed="false">
      <c r="A1650" s="58"/>
      <c r="B1650" s="48"/>
      <c r="C1650" s="59"/>
      <c r="D1650" s="48"/>
      <c r="E1650" s="59"/>
      <c r="F1650" s="50"/>
      <c r="G1650" s="51"/>
      <c r="H1650" s="55" t="n">
        <f aca="false">IF(AND(ISNUMBER(E1649),ISNUMBER(E1650)),E1650-E1649,99999)</f>
        <v>99999</v>
      </c>
      <c r="I1650" s="56" t="str">
        <f aca="false">IF(A1650="","",B1650/(1+$J$8)^((A1650-A$19)/$J$13))</f>
        <v/>
      </c>
      <c r="J1650" s="57" t="n">
        <f aca="false">+IF(ISNUMBER(E1650),F1650/(1+$J$8)^((E1650-$A$19)/$J$13),0)+IF(ISNUMBER(C1650),D1650/(1+$J$8)^((C1650-$A$19)/$J$13),0)</f>
        <v>0</v>
      </c>
    </row>
    <row r="1651" customFormat="false" ht="12.75" hidden="false" customHeight="false" outlineLevel="0" collapsed="false">
      <c r="A1651" s="58"/>
      <c r="B1651" s="48"/>
      <c r="C1651" s="59"/>
      <c r="D1651" s="48"/>
      <c r="E1651" s="59"/>
      <c r="F1651" s="50"/>
      <c r="G1651" s="51"/>
      <c r="H1651" s="55" t="n">
        <f aca="false">IF(AND(ISNUMBER(E1650),ISNUMBER(E1651)),E1651-E1650,99999)</f>
        <v>99999</v>
      </c>
      <c r="I1651" s="56" t="str">
        <f aca="false">IF(A1651="","",B1651/(1+$J$8)^((A1651-A$19)/$J$13))</f>
        <v/>
      </c>
      <c r="J1651" s="57" t="n">
        <f aca="false">+IF(ISNUMBER(E1651),F1651/(1+$J$8)^((E1651-$A$19)/$J$13),0)+IF(ISNUMBER(C1651),D1651/(1+$J$8)^((C1651-$A$19)/$J$13),0)</f>
        <v>0</v>
      </c>
    </row>
    <row r="1652" customFormat="false" ht="12.75" hidden="false" customHeight="false" outlineLevel="0" collapsed="false">
      <c r="A1652" s="58"/>
      <c r="B1652" s="48"/>
      <c r="C1652" s="59"/>
      <c r="D1652" s="48"/>
      <c r="E1652" s="59"/>
      <c r="F1652" s="50"/>
      <c r="G1652" s="51"/>
      <c r="H1652" s="55" t="n">
        <f aca="false">IF(AND(ISNUMBER(E1651),ISNUMBER(E1652)),E1652-E1651,99999)</f>
        <v>99999</v>
      </c>
      <c r="I1652" s="56" t="str">
        <f aca="false">IF(A1652="","",B1652/(1+$J$8)^((A1652-A$19)/$J$13))</f>
        <v/>
      </c>
      <c r="J1652" s="57" t="n">
        <f aca="false">+IF(ISNUMBER(E1652),F1652/(1+$J$8)^((E1652-$A$19)/$J$13),0)+IF(ISNUMBER(C1652),D1652/(1+$J$8)^((C1652-$A$19)/$J$13),0)</f>
        <v>0</v>
      </c>
    </row>
    <row r="1653" customFormat="false" ht="12.75" hidden="false" customHeight="false" outlineLevel="0" collapsed="false">
      <c r="A1653" s="58"/>
      <c r="B1653" s="48"/>
      <c r="C1653" s="59"/>
      <c r="D1653" s="48"/>
      <c r="E1653" s="59"/>
      <c r="F1653" s="50"/>
      <c r="G1653" s="51"/>
      <c r="H1653" s="55" t="n">
        <f aca="false">IF(AND(ISNUMBER(E1652),ISNUMBER(E1653)),E1653-E1652,99999)</f>
        <v>99999</v>
      </c>
      <c r="I1653" s="56" t="str">
        <f aca="false">IF(A1653="","",B1653/(1+$J$8)^((A1653-A$19)/$J$13))</f>
        <v/>
      </c>
      <c r="J1653" s="57" t="n">
        <f aca="false">+IF(ISNUMBER(E1653),F1653/(1+$J$8)^((E1653-$A$19)/$J$13),0)+IF(ISNUMBER(C1653),D1653/(1+$J$8)^((C1653-$A$19)/$J$13),0)</f>
        <v>0</v>
      </c>
    </row>
    <row r="1654" customFormat="false" ht="12.75" hidden="false" customHeight="false" outlineLevel="0" collapsed="false">
      <c r="A1654" s="58"/>
      <c r="B1654" s="48"/>
      <c r="C1654" s="59"/>
      <c r="D1654" s="48"/>
      <c r="E1654" s="59"/>
      <c r="F1654" s="50"/>
      <c r="G1654" s="51"/>
      <c r="H1654" s="55" t="n">
        <f aca="false">IF(AND(ISNUMBER(E1653),ISNUMBER(E1654)),E1654-E1653,99999)</f>
        <v>99999</v>
      </c>
      <c r="I1654" s="56" t="str">
        <f aca="false">IF(A1654="","",B1654/(1+$J$8)^((A1654-A$19)/$J$13))</f>
        <v/>
      </c>
      <c r="J1654" s="57" t="n">
        <f aca="false">+IF(ISNUMBER(E1654),F1654/(1+$J$8)^((E1654-$A$19)/$J$13),0)+IF(ISNUMBER(C1654),D1654/(1+$J$8)^((C1654-$A$19)/$J$13),0)</f>
        <v>0</v>
      </c>
    </row>
    <row r="1655" customFormat="false" ht="12.75" hidden="false" customHeight="false" outlineLevel="0" collapsed="false">
      <c r="A1655" s="58"/>
      <c r="B1655" s="48"/>
      <c r="C1655" s="59"/>
      <c r="D1655" s="48"/>
      <c r="E1655" s="59"/>
      <c r="F1655" s="50"/>
      <c r="G1655" s="51"/>
      <c r="H1655" s="55" t="n">
        <f aca="false">IF(AND(ISNUMBER(E1654),ISNUMBER(E1655)),E1655-E1654,99999)</f>
        <v>99999</v>
      </c>
      <c r="I1655" s="56" t="str">
        <f aca="false">IF(A1655="","",B1655/(1+$J$8)^((A1655-A$19)/$J$13))</f>
        <v/>
      </c>
      <c r="J1655" s="57" t="n">
        <f aca="false">+IF(ISNUMBER(E1655),F1655/(1+$J$8)^((E1655-$A$19)/$J$13),0)+IF(ISNUMBER(C1655),D1655/(1+$J$8)^((C1655-$A$19)/$J$13),0)</f>
        <v>0</v>
      </c>
    </row>
    <row r="1656" customFormat="false" ht="12.75" hidden="false" customHeight="false" outlineLevel="0" collapsed="false">
      <c r="A1656" s="58"/>
      <c r="B1656" s="48"/>
      <c r="C1656" s="59"/>
      <c r="D1656" s="48"/>
      <c r="E1656" s="59"/>
      <c r="F1656" s="50"/>
      <c r="G1656" s="51"/>
      <c r="H1656" s="55" t="n">
        <f aca="false">IF(AND(ISNUMBER(E1655),ISNUMBER(E1656)),E1656-E1655,99999)</f>
        <v>99999</v>
      </c>
      <c r="I1656" s="56" t="str">
        <f aca="false">IF(A1656="","",B1656/(1+$J$8)^((A1656-A$19)/$J$13))</f>
        <v/>
      </c>
      <c r="J1656" s="57" t="n">
        <f aca="false">+IF(ISNUMBER(E1656),F1656/(1+$J$8)^((E1656-$A$19)/$J$13),0)+IF(ISNUMBER(C1656),D1656/(1+$J$8)^((C1656-$A$19)/$J$13),0)</f>
        <v>0</v>
      </c>
    </row>
    <row r="1657" customFormat="false" ht="12.75" hidden="false" customHeight="false" outlineLevel="0" collapsed="false">
      <c r="A1657" s="58"/>
      <c r="B1657" s="48"/>
      <c r="C1657" s="59"/>
      <c r="D1657" s="48"/>
      <c r="E1657" s="59"/>
      <c r="F1657" s="50"/>
      <c r="G1657" s="51"/>
      <c r="H1657" s="55" t="n">
        <f aca="false">IF(AND(ISNUMBER(E1656),ISNUMBER(E1657)),E1657-E1656,99999)</f>
        <v>99999</v>
      </c>
      <c r="I1657" s="56" t="str">
        <f aca="false">IF(A1657="","",B1657/(1+$J$8)^((A1657-A$19)/$J$13))</f>
        <v/>
      </c>
      <c r="J1657" s="57" t="n">
        <f aca="false">+IF(ISNUMBER(E1657),F1657/(1+$J$8)^((E1657-$A$19)/$J$13),0)+IF(ISNUMBER(C1657),D1657/(1+$J$8)^((C1657-$A$19)/$J$13),0)</f>
        <v>0</v>
      </c>
    </row>
    <row r="1658" customFormat="false" ht="12.75" hidden="false" customHeight="false" outlineLevel="0" collapsed="false">
      <c r="A1658" s="58"/>
      <c r="B1658" s="48"/>
      <c r="C1658" s="59"/>
      <c r="D1658" s="48"/>
      <c r="E1658" s="59"/>
      <c r="F1658" s="50"/>
      <c r="G1658" s="51"/>
      <c r="H1658" s="55" t="n">
        <f aca="false">IF(AND(ISNUMBER(E1657),ISNUMBER(E1658)),E1658-E1657,99999)</f>
        <v>99999</v>
      </c>
      <c r="I1658" s="56" t="str">
        <f aca="false">IF(A1658="","",B1658/(1+$J$8)^((A1658-A$19)/$J$13))</f>
        <v/>
      </c>
      <c r="J1658" s="57" t="n">
        <f aca="false">+IF(ISNUMBER(E1658),F1658/(1+$J$8)^((E1658-$A$19)/$J$13),0)+IF(ISNUMBER(C1658),D1658/(1+$J$8)^((C1658-$A$19)/$J$13),0)</f>
        <v>0</v>
      </c>
    </row>
    <row r="1659" customFormat="false" ht="12.75" hidden="false" customHeight="false" outlineLevel="0" collapsed="false">
      <c r="A1659" s="58"/>
      <c r="B1659" s="48"/>
      <c r="C1659" s="59"/>
      <c r="D1659" s="48"/>
      <c r="E1659" s="59"/>
      <c r="F1659" s="50"/>
      <c r="G1659" s="51"/>
      <c r="H1659" s="55" t="n">
        <f aca="false">IF(AND(ISNUMBER(E1658),ISNUMBER(E1659)),E1659-E1658,99999)</f>
        <v>99999</v>
      </c>
      <c r="I1659" s="56" t="str">
        <f aca="false">IF(A1659="","",B1659/(1+$J$8)^((A1659-A$19)/$J$13))</f>
        <v/>
      </c>
      <c r="J1659" s="57" t="n">
        <f aca="false">+IF(ISNUMBER(E1659),F1659/(1+$J$8)^((E1659-$A$19)/$J$13),0)+IF(ISNUMBER(C1659),D1659/(1+$J$8)^((C1659-$A$19)/$J$13),0)</f>
        <v>0</v>
      </c>
    </row>
    <row r="1660" customFormat="false" ht="12.75" hidden="false" customHeight="false" outlineLevel="0" collapsed="false">
      <c r="A1660" s="58"/>
      <c r="B1660" s="48"/>
      <c r="C1660" s="59"/>
      <c r="D1660" s="48"/>
      <c r="E1660" s="59"/>
      <c r="F1660" s="50"/>
      <c r="G1660" s="51"/>
      <c r="H1660" s="55" t="n">
        <f aca="false">IF(AND(ISNUMBER(E1659),ISNUMBER(E1660)),E1660-E1659,99999)</f>
        <v>99999</v>
      </c>
      <c r="I1660" s="56" t="str">
        <f aca="false">IF(A1660="","",B1660/(1+$J$8)^((A1660-A$19)/$J$13))</f>
        <v/>
      </c>
      <c r="J1660" s="57" t="n">
        <f aca="false">+IF(ISNUMBER(E1660),F1660/(1+$J$8)^((E1660-$A$19)/$J$13),0)+IF(ISNUMBER(C1660),D1660/(1+$J$8)^((C1660-$A$19)/$J$13),0)</f>
        <v>0</v>
      </c>
    </row>
    <row r="1661" customFormat="false" ht="12.75" hidden="false" customHeight="false" outlineLevel="0" collapsed="false">
      <c r="A1661" s="58"/>
      <c r="B1661" s="48"/>
      <c r="C1661" s="59"/>
      <c r="D1661" s="48"/>
      <c r="E1661" s="59"/>
      <c r="F1661" s="50"/>
      <c r="G1661" s="51"/>
      <c r="H1661" s="55" t="n">
        <f aca="false">IF(AND(ISNUMBER(E1660),ISNUMBER(E1661)),E1661-E1660,99999)</f>
        <v>99999</v>
      </c>
      <c r="I1661" s="56" t="str">
        <f aca="false">IF(A1661="","",B1661/(1+$J$8)^((A1661-A$19)/$J$13))</f>
        <v/>
      </c>
      <c r="J1661" s="57" t="n">
        <f aca="false">+IF(ISNUMBER(E1661),F1661/(1+$J$8)^((E1661-$A$19)/$J$13),0)+IF(ISNUMBER(C1661),D1661/(1+$J$8)^((C1661-$A$19)/$J$13),0)</f>
        <v>0</v>
      </c>
    </row>
    <row r="1662" customFormat="false" ht="12.75" hidden="false" customHeight="false" outlineLevel="0" collapsed="false">
      <c r="A1662" s="58"/>
      <c r="B1662" s="48"/>
      <c r="C1662" s="59"/>
      <c r="D1662" s="48"/>
      <c r="E1662" s="59"/>
      <c r="F1662" s="50"/>
      <c r="G1662" s="51"/>
      <c r="H1662" s="55" t="n">
        <f aca="false">IF(AND(ISNUMBER(E1661),ISNUMBER(E1662)),E1662-E1661,99999)</f>
        <v>99999</v>
      </c>
      <c r="I1662" s="56" t="str">
        <f aca="false">IF(A1662="","",B1662/(1+$J$8)^((A1662-A$19)/$J$13))</f>
        <v/>
      </c>
      <c r="J1662" s="57" t="n">
        <f aca="false">+IF(ISNUMBER(E1662),F1662/(1+$J$8)^((E1662-$A$19)/$J$13),0)+IF(ISNUMBER(C1662),D1662/(1+$J$8)^((C1662-$A$19)/$J$13),0)</f>
        <v>0</v>
      </c>
    </row>
    <row r="1663" customFormat="false" ht="12.75" hidden="false" customHeight="false" outlineLevel="0" collapsed="false">
      <c r="A1663" s="58"/>
      <c r="B1663" s="48"/>
      <c r="C1663" s="59"/>
      <c r="D1663" s="48"/>
      <c r="E1663" s="59"/>
      <c r="F1663" s="50"/>
      <c r="G1663" s="51"/>
      <c r="H1663" s="55" t="n">
        <f aca="false">IF(AND(ISNUMBER(E1662),ISNUMBER(E1663)),E1663-E1662,99999)</f>
        <v>99999</v>
      </c>
      <c r="I1663" s="56" t="str">
        <f aca="false">IF(A1663="","",B1663/(1+$J$8)^((A1663-A$19)/$J$13))</f>
        <v/>
      </c>
      <c r="J1663" s="57" t="n">
        <f aca="false">+IF(ISNUMBER(E1663),F1663/(1+$J$8)^((E1663-$A$19)/$J$13),0)+IF(ISNUMBER(C1663),D1663/(1+$J$8)^((C1663-$A$19)/$J$13),0)</f>
        <v>0</v>
      </c>
    </row>
    <row r="1664" customFormat="false" ht="12.75" hidden="false" customHeight="false" outlineLevel="0" collapsed="false">
      <c r="A1664" s="58"/>
      <c r="B1664" s="48"/>
      <c r="C1664" s="59"/>
      <c r="D1664" s="48"/>
      <c r="E1664" s="59"/>
      <c r="F1664" s="50"/>
      <c r="G1664" s="51"/>
      <c r="H1664" s="55" t="n">
        <f aca="false">IF(AND(ISNUMBER(E1663),ISNUMBER(E1664)),E1664-E1663,99999)</f>
        <v>99999</v>
      </c>
      <c r="I1664" s="56" t="str">
        <f aca="false">IF(A1664="","",B1664/(1+$J$8)^((A1664-A$19)/$J$13))</f>
        <v/>
      </c>
      <c r="J1664" s="57" t="n">
        <f aca="false">+IF(ISNUMBER(E1664),F1664/(1+$J$8)^((E1664-$A$19)/$J$13),0)+IF(ISNUMBER(C1664),D1664/(1+$J$8)^((C1664-$A$19)/$J$13),0)</f>
        <v>0</v>
      </c>
    </row>
    <row r="1665" customFormat="false" ht="12.75" hidden="false" customHeight="false" outlineLevel="0" collapsed="false">
      <c r="A1665" s="58"/>
      <c r="B1665" s="48"/>
      <c r="C1665" s="59"/>
      <c r="D1665" s="48"/>
      <c r="E1665" s="59"/>
      <c r="F1665" s="50"/>
      <c r="G1665" s="51"/>
      <c r="H1665" s="55" t="n">
        <f aca="false">IF(AND(ISNUMBER(E1664),ISNUMBER(E1665)),E1665-E1664,99999)</f>
        <v>99999</v>
      </c>
      <c r="I1665" s="56" t="str">
        <f aca="false">IF(A1665="","",B1665/(1+$J$8)^((A1665-A$19)/$J$13))</f>
        <v/>
      </c>
      <c r="J1665" s="57" t="n">
        <f aca="false">+IF(ISNUMBER(E1665),F1665/(1+$J$8)^((E1665-$A$19)/$J$13),0)+IF(ISNUMBER(C1665),D1665/(1+$J$8)^((C1665-$A$19)/$J$13),0)</f>
        <v>0</v>
      </c>
    </row>
    <row r="1666" customFormat="false" ht="12.75" hidden="false" customHeight="false" outlineLevel="0" collapsed="false">
      <c r="A1666" s="58"/>
      <c r="B1666" s="48"/>
      <c r="C1666" s="59"/>
      <c r="D1666" s="48"/>
      <c r="E1666" s="59"/>
      <c r="F1666" s="50"/>
      <c r="G1666" s="51"/>
      <c r="H1666" s="55" t="n">
        <f aca="false">IF(AND(ISNUMBER(E1665),ISNUMBER(E1666)),E1666-E1665,99999)</f>
        <v>99999</v>
      </c>
      <c r="I1666" s="56" t="str">
        <f aca="false">IF(A1666="","",B1666/(1+$J$8)^((A1666-A$19)/$J$13))</f>
        <v/>
      </c>
      <c r="J1666" s="57" t="n">
        <f aca="false">+IF(ISNUMBER(E1666),F1666/(1+$J$8)^((E1666-$A$19)/$J$13),0)+IF(ISNUMBER(C1666),D1666/(1+$J$8)^((C1666-$A$19)/$J$13),0)</f>
        <v>0</v>
      </c>
    </row>
    <row r="1667" customFormat="false" ht="12.75" hidden="false" customHeight="false" outlineLevel="0" collapsed="false">
      <c r="A1667" s="58"/>
      <c r="B1667" s="48"/>
      <c r="C1667" s="59"/>
      <c r="D1667" s="48"/>
      <c r="E1667" s="59"/>
      <c r="F1667" s="50"/>
      <c r="G1667" s="51"/>
      <c r="H1667" s="55" t="n">
        <f aca="false">IF(AND(ISNUMBER(E1666),ISNUMBER(E1667)),E1667-E1666,99999)</f>
        <v>99999</v>
      </c>
      <c r="I1667" s="56" t="str">
        <f aca="false">IF(A1667="","",B1667/(1+$J$8)^((A1667-A$19)/$J$13))</f>
        <v/>
      </c>
      <c r="J1667" s="57" t="n">
        <f aca="false">+IF(ISNUMBER(E1667),F1667/(1+$J$8)^((E1667-$A$19)/$J$13),0)+IF(ISNUMBER(C1667),D1667/(1+$J$8)^((C1667-$A$19)/$J$13),0)</f>
        <v>0</v>
      </c>
    </row>
    <row r="1668" customFormat="false" ht="12.75" hidden="false" customHeight="false" outlineLevel="0" collapsed="false">
      <c r="A1668" s="58"/>
      <c r="B1668" s="48"/>
      <c r="C1668" s="59"/>
      <c r="D1668" s="48"/>
      <c r="E1668" s="59"/>
      <c r="F1668" s="50"/>
      <c r="G1668" s="51"/>
      <c r="H1668" s="55" t="n">
        <f aca="false">IF(AND(ISNUMBER(E1667),ISNUMBER(E1668)),E1668-E1667,99999)</f>
        <v>99999</v>
      </c>
      <c r="I1668" s="56" t="str">
        <f aca="false">IF(A1668="","",B1668/(1+$J$8)^((A1668-A$19)/$J$13))</f>
        <v/>
      </c>
      <c r="J1668" s="57" t="n">
        <f aca="false">+IF(ISNUMBER(E1668),F1668/(1+$J$8)^((E1668-$A$19)/$J$13),0)+IF(ISNUMBER(C1668),D1668/(1+$J$8)^((C1668-$A$19)/$J$13),0)</f>
        <v>0</v>
      </c>
    </row>
    <row r="1669" customFormat="false" ht="12.75" hidden="false" customHeight="false" outlineLevel="0" collapsed="false">
      <c r="A1669" s="58"/>
      <c r="B1669" s="48"/>
      <c r="C1669" s="59"/>
      <c r="D1669" s="48"/>
      <c r="E1669" s="59"/>
      <c r="F1669" s="50"/>
      <c r="G1669" s="51"/>
      <c r="H1669" s="55" t="n">
        <f aca="false">IF(AND(ISNUMBER(E1668),ISNUMBER(E1669)),E1669-E1668,99999)</f>
        <v>99999</v>
      </c>
      <c r="I1669" s="56" t="str">
        <f aca="false">IF(A1669="","",B1669/(1+$J$8)^((A1669-A$19)/$J$13))</f>
        <v/>
      </c>
      <c r="J1669" s="57" t="n">
        <f aca="false">+IF(ISNUMBER(E1669),F1669/(1+$J$8)^((E1669-$A$19)/$J$13),0)+IF(ISNUMBER(C1669),D1669/(1+$J$8)^((C1669-$A$19)/$J$13),0)</f>
        <v>0</v>
      </c>
    </row>
    <row r="1670" customFormat="false" ht="12.75" hidden="false" customHeight="false" outlineLevel="0" collapsed="false">
      <c r="A1670" s="58"/>
      <c r="B1670" s="48"/>
      <c r="C1670" s="59"/>
      <c r="D1670" s="48"/>
      <c r="E1670" s="59"/>
      <c r="F1670" s="50"/>
      <c r="G1670" s="51"/>
      <c r="H1670" s="55" t="n">
        <f aca="false">IF(AND(ISNUMBER(E1669),ISNUMBER(E1670)),E1670-E1669,99999)</f>
        <v>99999</v>
      </c>
      <c r="I1670" s="56" t="str">
        <f aca="false">IF(A1670="","",B1670/(1+$J$8)^((A1670-A$19)/$J$13))</f>
        <v/>
      </c>
      <c r="J1670" s="57" t="n">
        <f aca="false">+IF(ISNUMBER(E1670),F1670/(1+$J$8)^((E1670-$A$19)/$J$13),0)+IF(ISNUMBER(C1670),D1670/(1+$J$8)^((C1670-$A$19)/$J$13),0)</f>
        <v>0</v>
      </c>
    </row>
    <row r="1671" customFormat="false" ht="12.75" hidden="false" customHeight="false" outlineLevel="0" collapsed="false">
      <c r="A1671" s="58"/>
      <c r="B1671" s="48"/>
      <c r="C1671" s="59"/>
      <c r="D1671" s="48"/>
      <c r="E1671" s="59"/>
      <c r="F1671" s="50"/>
      <c r="G1671" s="51"/>
      <c r="H1671" s="55" t="n">
        <f aca="false">IF(AND(ISNUMBER(E1670),ISNUMBER(E1671)),E1671-E1670,99999)</f>
        <v>99999</v>
      </c>
      <c r="I1671" s="56" t="str">
        <f aca="false">IF(A1671="","",B1671/(1+$J$8)^((A1671-A$19)/$J$13))</f>
        <v/>
      </c>
      <c r="J1671" s="57" t="n">
        <f aca="false">+IF(ISNUMBER(E1671),F1671/(1+$J$8)^((E1671-$A$19)/$J$13),0)+IF(ISNUMBER(C1671),D1671/(1+$J$8)^((C1671-$A$19)/$J$13),0)</f>
        <v>0</v>
      </c>
    </row>
    <row r="1672" customFormat="false" ht="12.75" hidden="false" customHeight="false" outlineLevel="0" collapsed="false">
      <c r="A1672" s="58"/>
      <c r="B1672" s="48"/>
      <c r="C1672" s="59"/>
      <c r="D1672" s="48"/>
      <c r="E1672" s="59"/>
      <c r="F1672" s="50"/>
      <c r="G1672" s="51"/>
      <c r="H1672" s="55" t="n">
        <f aca="false">IF(AND(ISNUMBER(E1671),ISNUMBER(E1672)),E1672-E1671,99999)</f>
        <v>99999</v>
      </c>
      <c r="I1672" s="56" t="str">
        <f aca="false">IF(A1672="","",B1672/(1+$J$8)^((A1672-A$19)/$J$13))</f>
        <v/>
      </c>
      <c r="J1672" s="57" t="n">
        <f aca="false">+IF(ISNUMBER(E1672),F1672/(1+$J$8)^((E1672-$A$19)/$J$13),0)+IF(ISNUMBER(C1672),D1672/(1+$J$8)^((C1672-$A$19)/$J$13),0)</f>
        <v>0</v>
      </c>
    </row>
    <row r="1673" customFormat="false" ht="12.75" hidden="false" customHeight="false" outlineLevel="0" collapsed="false">
      <c r="A1673" s="58"/>
      <c r="B1673" s="48"/>
      <c r="C1673" s="59"/>
      <c r="D1673" s="48"/>
      <c r="E1673" s="59"/>
      <c r="F1673" s="50"/>
      <c r="G1673" s="51"/>
      <c r="H1673" s="55" t="n">
        <f aca="false">IF(AND(ISNUMBER(E1672),ISNUMBER(E1673)),E1673-E1672,99999)</f>
        <v>99999</v>
      </c>
      <c r="I1673" s="56" t="str">
        <f aca="false">IF(A1673="","",B1673/(1+$J$8)^((A1673-A$19)/$J$13))</f>
        <v/>
      </c>
      <c r="J1673" s="57" t="n">
        <f aca="false">+IF(ISNUMBER(E1673),F1673/(1+$J$8)^((E1673-$A$19)/$J$13),0)+IF(ISNUMBER(C1673),D1673/(1+$J$8)^((C1673-$A$19)/$J$13),0)</f>
        <v>0</v>
      </c>
    </row>
    <row r="1674" customFormat="false" ht="12.75" hidden="false" customHeight="false" outlineLevel="0" collapsed="false">
      <c r="A1674" s="58"/>
      <c r="B1674" s="48"/>
      <c r="C1674" s="59"/>
      <c r="D1674" s="48"/>
      <c r="E1674" s="59"/>
      <c r="F1674" s="50"/>
      <c r="G1674" s="51"/>
      <c r="H1674" s="55" t="n">
        <f aca="false">IF(AND(ISNUMBER(E1673),ISNUMBER(E1674)),E1674-E1673,99999)</f>
        <v>99999</v>
      </c>
      <c r="I1674" s="56" t="str">
        <f aca="false">IF(A1674="","",B1674/(1+$J$8)^((A1674-A$19)/$J$13))</f>
        <v/>
      </c>
      <c r="J1674" s="57" t="n">
        <f aca="false">+IF(ISNUMBER(E1674),F1674/(1+$J$8)^((E1674-$A$19)/$J$13),0)+IF(ISNUMBER(C1674),D1674/(1+$J$8)^((C1674-$A$19)/$J$13),0)</f>
        <v>0</v>
      </c>
    </row>
    <row r="1675" customFormat="false" ht="12.75" hidden="false" customHeight="false" outlineLevel="0" collapsed="false">
      <c r="A1675" s="58"/>
      <c r="B1675" s="48"/>
      <c r="C1675" s="59"/>
      <c r="D1675" s="48"/>
      <c r="E1675" s="59"/>
      <c r="F1675" s="50"/>
      <c r="G1675" s="51"/>
      <c r="H1675" s="55" t="n">
        <f aca="false">IF(AND(ISNUMBER(E1674),ISNUMBER(E1675)),E1675-E1674,99999)</f>
        <v>99999</v>
      </c>
      <c r="I1675" s="56" t="str">
        <f aca="false">IF(A1675="","",B1675/(1+$J$8)^((A1675-A$19)/$J$13))</f>
        <v/>
      </c>
      <c r="J1675" s="57" t="n">
        <f aca="false">+IF(ISNUMBER(E1675),F1675/(1+$J$8)^((E1675-$A$19)/$J$13),0)+IF(ISNUMBER(C1675),D1675/(1+$J$8)^((C1675-$A$19)/$J$13),0)</f>
        <v>0</v>
      </c>
    </row>
    <row r="1676" customFormat="false" ht="12.75" hidden="false" customHeight="false" outlineLevel="0" collapsed="false">
      <c r="A1676" s="58"/>
      <c r="B1676" s="48"/>
      <c r="C1676" s="59"/>
      <c r="D1676" s="48"/>
      <c r="E1676" s="59"/>
      <c r="F1676" s="50"/>
      <c r="G1676" s="51"/>
      <c r="H1676" s="55" t="n">
        <f aca="false">IF(AND(ISNUMBER(E1675),ISNUMBER(E1676)),E1676-E1675,99999)</f>
        <v>99999</v>
      </c>
      <c r="I1676" s="56" t="str">
        <f aca="false">IF(A1676="","",B1676/(1+$J$8)^((A1676-A$19)/$J$13))</f>
        <v/>
      </c>
      <c r="J1676" s="57" t="n">
        <f aca="false">+IF(ISNUMBER(E1676),F1676/(1+$J$8)^((E1676-$A$19)/$J$13),0)+IF(ISNUMBER(C1676),D1676/(1+$J$8)^((C1676-$A$19)/$J$13),0)</f>
        <v>0</v>
      </c>
    </row>
    <row r="1677" customFormat="false" ht="12.75" hidden="false" customHeight="false" outlineLevel="0" collapsed="false">
      <c r="A1677" s="58"/>
      <c r="B1677" s="48"/>
      <c r="C1677" s="59"/>
      <c r="D1677" s="48"/>
      <c r="E1677" s="59"/>
      <c r="F1677" s="50"/>
      <c r="G1677" s="51"/>
      <c r="H1677" s="55" t="n">
        <f aca="false">IF(AND(ISNUMBER(E1676),ISNUMBER(E1677)),E1677-E1676,99999)</f>
        <v>99999</v>
      </c>
      <c r="I1677" s="56" t="str">
        <f aca="false">IF(A1677="","",B1677/(1+$J$8)^((A1677-A$19)/$J$13))</f>
        <v/>
      </c>
      <c r="J1677" s="57" t="n">
        <f aca="false">+IF(ISNUMBER(E1677),F1677/(1+$J$8)^((E1677-$A$19)/$J$13),0)+IF(ISNUMBER(C1677),D1677/(1+$J$8)^((C1677-$A$19)/$J$13),0)</f>
        <v>0</v>
      </c>
    </row>
    <row r="1678" customFormat="false" ht="12.75" hidden="false" customHeight="false" outlineLevel="0" collapsed="false">
      <c r="A1678" s="58"/>
      <c r="B1678" s="48"/>
      <c r="C1678" s="59"/>
      <c r="D1678" s="48"/>
      <c r="E1678" s="59"/>
      <c r="F1678" s="50"/>
      <c r="G1678" s="51"/>
      <c r="H1678" s="55" t="n">
        <f aca="false">IF(AND(ISNUMBER(E1677),ISNUMBER(E1678)),E1678-E1677,99999)</f>
        <v>99999</v>
      </c>
      <c r="I1678" s="56" t="str">
        <f aca="false">IF(A1678="","",B1678/(1+$J$8)^((A1678-A$19)/$J$13))</f>
        <v/>
      </c>
      <c r="J1678" s="57" t="n">
        <f aca="false">+IF(ISNUMBER(E1678),F1678/(1+$J$8)^((E1678-$A$19)/$J$13),0)+IF(ISNUMBER(C1678),D1678/(1+$J$8)^((C1678-$A$19)/$J$13),0)</f>
        <v>0</v>
      </c>
    </row>
    <row r="1679" customFormat="false" ht="12.75" hidden="false" customHeight="false" outlineLevel="0" collapsed="false">
      <c r="A1679" s="58"/>
      <c r="B1679" s="48"/>
      <c r="C1679" s="59"/>
      <c r="D1679" s="48"/>
      <c r="E1679" s="59"/>
      <c r="F1679" s="50"/>
      <c r="G1679" s="51"/>
      <c r="H1679" s="55" t="n">
        <f aca="false">IF(AND(ISNUMBER(E1678),ISNUMBER(E1679)),E1679-E1678,99999)</f>
        <v>99999</v>
      </c>
      <c r="I1679" s="56" t="str">
        <f aca="false">IF(A1679="","",B1679/(1+$J$8)^((A1679-A$19)/$J$13))</f>
        <v/>
      </c>
      <c r="J1679" s="57" t="n">
        <f aca="false">+IF(ISNUMBER(E1679),F1679/(1+$J$8)^((E1679-$A$19)/$J$13),0)+IF(ISNUMBER(C1679),D1679/(1+$J$8)^((C1679-$A$19)/$J$13),0)</f>
        <v>0</v>
      </c>
    </row>
    <row r="1680" customFormat="false" ht="12.75" hidden="false" customHeight="false" outlineLevel="0" collapsed="false">
      <c r="A1680" s="58"/>
      <c r="B1680" s="48"/>
      <c r="C1680" s="59"/>
      <c r="D1680" s="48"/>
      <c r="E1680" s="59"/>
      <c r="F1680" s="50"/>
      <c r="G1680" s="51"/>
      <c r="H1680" s="55" t="n">
        <f aca="false">IF(AND(ISNUMBER(E1679),ISNUMBER(E1680)),E1680-E1679,99999)</f>
        <v>99999</v>
      </c>
      <c r="I1680" s="56" t="str">
        <f aca="false">IF(A1680="","",B1680/(1+$J$8)^((A1680-A$19)/$J$13))</f>
        <v/>
      </c>
      <c r="J1680" s="57" t="n">
        <f aca="false">+IF(ISNUMBER(E1680),F1680/(1+$J$8)^((E1680-$A$19)/$J$13),0)+IF(ISNUMBER(C1680),D1680/(1+$J$8)^((C1680-$A$19)/$J$13),0)</f>
        <v>0</v>
      </c>
    </row>
    <row r="1681" customFormat="false" ht="12.75" hidden="false" customHeight="false" outlineLevel="0" collapsed="false">
      <c r="A1681" s="58"/>
      <c r="B1681" s="48"/>
      <c r="C1681" s="59"/>
      <c r="D1681" s="48"/>
      <c r="E1681" s="59"/>
      <c r="F1681" s="50"/>
      <c r="G1681" s="51"/>
      <c r="H1681" s="55" t="n">
        <f aca="false">IF(AND(ISNUMBER(E1680),ISNUMBER(E1681)),E1681-E1680,99999)</f>
        <v>99999</v>
      </c>
      <c r="I1681" s="56" t="str">
        <f aca="false">IF(A1681="","",B1681/(1+$J$8)^((A1681-A$19)/$J$13))</f>
        <v/>
      </c>
      <c r="J1681" s="57" t="n">
        <f aca="false">+IF(ISNUMBER(E1681),F1681/(1+$J$8)^((E1681-$A$19)/$J$13),0)+IF(ISNUMBER(C1681),D1681/(1+$J$8)^((C1681-$A$19)/$J$13),0)</f>
        <v>0</v>
      </c>
    </row>
    <row r="1682" customFormat="false" ht="12.75" hidden="false" customHeight="false" outlineLevel="0" collapsed="false">
      <c r="A1682" s="58"/>
      <c r="B1682" s="48"/>
      <c r="C1682" s="59"/>
      <c r="D1682" s="48"/>
      <c r="E1682" s="59"/>
      <c r="F1682" s="50"/>
      <c r="G1682" s="51"/>
      <c r="H1682" s="55" t="n">
        <f aca="false">IF(AND(ISNUMBER(E1681),ISNUMBER(E1682)),E1682-E1681,99999)</f>
        <v>99999</v>
      </c>
      <c r="I1682" s="56" t="str">
        <f aca="false">IF(A1682="","",B1682/(1+$J$8)^((A1682-A$19)/$J$13))</f>
        <v/>
      </c>
      <c r="J1682" s="57" t="n">
        <f aca="false">+IF(ISNUMBER(E1682),F1682/(1+$J$8)^((E1682-$A$19)/$J$13),0)+IF(ISNUMBER(C1682),D1682/(1+$J$8)^((C1682-$A$19)/$J$13),0)</f>
        <v>0</v>
      </c>
    </row>
    <row r="1683" customFormat="false" ht="12.75" hidden="false" customHeight="false" outlineLevel="0" collapsed="false">
      <c r="A1683" s="58"/>
      <c r="B1683" s="48"/>
      <c r="C1683" s="59"/>
      <c r="D1683" s="48"/>
      <c r="E1683" s="59"/>
      <c r="F1683" s="50"/>
      <c r="G1683" s="51"/>
      <c r="H1683" s="55" t="n">
        <f aca="false">IF(AND(ISNUMBER(E1682),ISNUMBER(E1683)),E1683-E1682,99999)</f>
        <v>99999</v>
      </c>
      <c r="I1683" s="56" t="str">
        <f aca="false">IF(A1683="","",B1683/(1+$J$8)^((A1683-A$19)/$J$13))</f>
        <v/>
      </c>
      <c r="J1683" s="57" t="n">
        <f aca="false">+IF(ISNUMBER(E1683),F1683/(1+$J$8)^((E1683-$A$19)/$J$13),0)+IF(ISNUMBER(C1683),D1683/(1+$J$8)^((C1683-$A$19)/$J$13),0)</f>
        <v>0</v>
      </c>
    </row>
    <row r="1684" customFormat="false" ht="12.75" hidden="false" customHeight="false" outlineLevel="0" collapsed="false">
      <c r="A1684" s="58"/>
      <c r="B1684" s="48"/>
      <c r="C1684" s="59"/>
      <c r="D1684" s="48"/>
      <c r="E1684" s="59"/>
      <c r="F1684" s="50"/>
      <c r="G1684" s="51"/>
      <c r="H1684" s="55" t="n">
        <f aca="false">IF(AND(ISNUMBER(E1683),ISNUMBER(E1684)),E1684-E1683,99999)</f>
        <v>99999</v>
      </c>
      <c r="I1684" s="56" t="str">
        <f aca="false">IF(A1684="","",B1684/(1+$J$8)^((A1684-A$19)/$J$13))</f>
        <v/>
      </c>
      <c r="J1684" s="57" t="n">
        <f aca="false">+IF(ISNUMBER(E1684),F1684/(1+$J$8)^((E1684-$A$19)/$J$13),0)+IF(ISNUMBER(C1684),D1684/(1+$J$8)^((C1684-$A$19)/$J$13),0)</f>
        <v>0</v>
      </c>
    </row>
    <row r="1685" customFormat="false" ht="12.75" hidden="false" customHeight="false" outlineLevel="0" collapsed="false">
      <c r="A1685" s="58"/>
      <c r="B1685" s="48"/>
      <c r="C1685" s="59"/>
      <c r="D1685" s="48"/>
      <c r="E1685" s="59"/>
      <c r="F1685" s="50"/>
      <c r="G1685" s="51"/>
      <c r="H1685" s="55" t="n">
        <f aca="false">IF(AND(ISNUMBER(E1684),ISNUMBER(E1685)),E1685-E1684,99999)</f>
        <v>99999</v>
      </c>
      <c r="I1685" s="56" t="str">
        <f aca="false">IF(A1685="","",B1685/(1+$J$8)^((A1685-A$19)/$J$13))</f>
        <v/>
      </c>
      <c r="J1685" s="57" t="n">
        <f aca="false">+IF(ISNUMBER(E1685),F1685/(1+$J$8)^((E1685-$A$19)/$J$13),0)+IF(ISNUMBER(C1685),D1685/(1+$J$8)^((C1685-$A$19)/$J$13),0)</f>
        <v>0</v>
      </c>
    </row>
    <row r="1686" customFormat="false" ht="12.75" hidden="false" customHeight="false" outlineLevel="0" collapsed="false">
      <c r="A1686" s="58"/>
      <c r="B1686" s="48"/>
      <c r="C1686" s="59"/>
      <c r="D1686" s="48"/>
      <c r="E1686" s="59"/>
      <c r="F1686" s="50"/>
      <c r="G1686" s="51"/>
      <c r="H1686" s="55" t="n">
        <f aca="false">IF(AND(ISNUMBER(E1685),ISNUMBER(E1686)),E1686-E1685,99999)</f>
        <v>99999</v>
      </c>
      <c r="I1686" s="56" t="str">
        <f aca="false">IF(A1686="","",B1686/(1+$J$8)^((A1686-A$19)/$J$13))</f>
        <v/>
      </c>
      <c r="J1686" s="57" t="n">
        <f aca="false">+IF(ISNUMBER(E1686),F1686/(1+$J$8)^((E1686-$A$19)/$J$13),0)+IF(ISNUMBER(C1686),D1686/(1+$J$8)^((C1686-$A$19)/$J$13),0)</f>
        <v>0</v>
      </c>
    </row>
    <row r="1687" customFormat="false" ht="12.75" hidden="false" customHeight="false" outlineLevel="0" collapsed="false">
      <c r="A1687" s="58"/>
      <c r="B1687" s="48"/>
      <c r="C1687" s="59"/>
      <c r="D1687" s="48"/>
      <c r="E1687" s="59"/>
      <c r="F1687" s="50"/>
      <c r="G1687" s="51"/>
      <c r="H1687" s="55" t="n">
        <f aca="false">IF(AND(ISNUMBER(E1686),ISNUMBER(E1687)),E1687-E1686,99999)</f>
        <v>99999</v>
      </c>
      <c r="I1687" s="56" t="str">
        <f aca="false">IF(A1687="","",B1687/(1+$J$8)^((A1687-A$19)/$J$13))</f>
        <v/>
      </c>
      <c r="J1687" s="57" t="n">
        <f aca="false">+IF(ISNUMBER(E1687),F1687/(1+$J$8)^((E1687-$A$19)/$J$13),0)+IF(ISNUMBER(C1687),D1687/(1+$J$8)^((C1687-$A$19)/$J$13),0)</f>
        <v>0</v>
      </c>
    </row>
    <row r="1688" customFormat="false" ht="12.75" hidden="false" customHeight="false" outlineLevel="0" collapsed="false">
      <c r="A1688" s="58"/>
      <c r="B1688" s="48"/>
      <c r="C1688" s="59"/>
      <c r="D1688" s="48"/>
      <c r="E1688" s="59"/>
      <c r="F1688" s="50"/>
      <c r="G1688" s="51"/>
      <c r="H1688" s="55" t="n">
        <f aca="false">IF(AND(ISNUMBER(E1687),ISNUMBER(E1688)),E1688-E1687,99999)</f>
        <v>99999</v>
      </c>
      <c r="I1688" s="56" t="str">
        <f aca="false">IF(A1688="","",B1688/(1+$J$8)^((A1688-A$19)/$J$13))</f>
        <v/>
      </c>
      <c r="J1688" s="57" t="n">
        <f aca="false">+IF(ISNUMBER(E1688),F1688/(1+$J$8)^((E1688-$A$19)/$J$13),0)+IF(ISNUMBER(C1688),D1688/(1+$J$8)^((C1688-$A$19)/$J$13),0)</f>
        <v>0</v>
      </c>
    </row>
    <row r="1689" customFormat="false" ht="12.75" hidden="false" customHeight="false" outlineLevel="0" collapsed="false">
      <c r="A1689" s="58"/>
      <c r="B1689" s="48"/>
      <c r="C1689" s="59"/>
      <c r="D1689" s="48"/>
      <c r="E1689" s="59"/>
      <c r="F1689" s="50"/>
      <c r="G1689" s="51"/>
      <c r="H1689" s="55" t="n">
        <f aca="false">IF(AND(ISNUMBER(E1688),ISNUMBER(E1689)),E1689-E1688,99999)</f>
        <v>99999</v>
      </c>
      <c r="I1689" s="56" t="str">
        <f aca="false">IF(A1689="","",B1689/(1+$J$8)^((A1689-A$19)/$J$13))</f>
        <v/>
      </c>
      <c r="J1689" s="57" t="n">
        <f aca="false">+IF(ISNUMBER(E1689),F1689/(1+$J$8)^((E1689-$A$19)/$J$13),0)+IF(ISNUMBER(C1689),D1689/(1+$J$8)^((C1689-$A$19)/$J$13),0)</f>
        <v>0</v>
      </c>
    </row>
    <row r="1690" customFormat="false" ht="12.75" hidden="false" customHeight="false" outlineLevel="0" collapsed="false">
      <c r="A1690" s="58"/>
      <c r="B1690" s="48"/>
      <c r="C1690" s="59"/>
      <c r="D1690" s="48"/>
      <c r="E1690" s="59"/>
      <c r="F1690" s="50"/>
      <c r="G1690" s="51"/>
      <c r="H1690" s="55" t="n">
        <f aca="false">IF(AND(ISNUMBER(E1689),ISNUMBER(E1690)),E1690-E1689,99999)</f>
        <v>99999</v>
      </c>
      <c r="I1690" s="56" t="str">
        <f aca="false">IF(A1690="","",B1690/(1+$J$8)^((A1690-A$19)/$J$13))</f>
        <v/>
      </c>
      <c r="J1690" s="57" t="n">
        <f aca="false">+IF(ISNUMBER(E1690),F1690/(1+$J$8)^((E1690-$A$19)/$J$13),0)+IF(ISNUMBER(C1690),D1690/(1+$J$8)^((C1690-$A$19)/$J$13),0)</f>
        <v>0</v>
      </c>
    </row>
    <row r="1691" customFormat="false" ht="12.75" hidden="false" customHeight="false" outlineLevel="0" collapsed="false">
      <c r="A1691" s="58"/>
      <c r="B1691" s="48"/>
      <c r="C1691" s="59"/>
      <c r="D1691" s="48"/>
      <c r="E1691" s="59"/>
      <c r="F1691" s="50"/>
      <c r="G1691" s="51"/>
      <c r="H1691" s="55" t="n">
        <f aca="false">IF(AND(ISNUMBER(E1690),ISNUMBER(E1691)),E1691-E1690,99999)</f>
        <v>99999</v>
      </c>
      <c r="I1691" s="56" t="str">
        <f aca="false">IF(A1691="","",B1691/(1+$J$8)^((A1691-A$19)/$J$13))</f>
        <v/>
      </c>
      <c r="J1691" s="57" t="n">
        <f aca="false">+IF(ISNUMBER(E1691),F1691/(1+$J$8)^((E1691-$A$19)/$J$13),0)+IF(ISNUMBER(C1691),D1691/(1+$J$8)^((C1691-$A$19)/$J$13),0)</f>
        <v>0</v>
      </c>
    </row>
    <row r="1692" customFormat="false" ht="12.75" hidden="false" customHeight="false" outlineLevel="0" collapsed="false">
      <c r="A1692" s="58"/>
      <c r="B1692" s="48"/>
      <c r="C1692" s="59"/>
      <c r="D1692" s="48"/>
      <c r="E1692" s="59"/>
      <c r="F1692" s="50"/>
      <c r="G1692" s="51"/>
      <c r="H1692" s="55" t="n">
        <f aca="false">IF(AND(ISNUMBER(E1691),ISNUMBER(E1692)),E1692-E1691,99999)</f>
        <v>99999</v>
      </c>
      <c r="I1692" s="56" t="str">
        <f aca="false">IF(A1692="","",B1692/(1+$J$8)^((A1692-A$19)/$J$13))</f>
        <v/>
      </c>
      <c r="J1692" s="57" t="n">
        <f aca="false">+IF(ISNUMBER(E1692),F1692/(1+$J$8)^((E1692-$A$19)/$J$13),0)+IF(ISNUMBER(C1692),D1692/(1+$J$8)^((C1692-$A$19)/$J$13),0)</f>
        <v>0</v>
      </c>
    </row>
    <row r="1693" customFormat="false" ht="12.75" hidden="false" customHeight="false" outlineLevel="0" collapsed="false">
      <c r="A1693" s="58"/>
      <c r="B1693" s="48"/>
      <c r="C1693" s="59"/>
      <c r="D1693" s="48"/>
      <c r="E1693" s="59"/>
      <c r="F1693" s="50"/>
      <c r="G1693" s="51"/>
      <c r="H1693" s="55" t="n">
        <f aca="false">IF(AND(ISNUMBER(E1692),ISNUMBER(E1693)),E1693-E1692,99999)</f>
        <v>99999</v>
      </c>
      <c r="I1693" s="56" t="str">
        <f aca="false">IF(A1693="","",B1693/(1+$J$8)^((A1693-A$19)/$J$13))</f>
        <v/>
      </c>
      <c r="J1693" s="57" t="n">
        <f aca="false">+IF(ISNUMBER(E1693),F1693/(1+$J$8)^((E1693-$A$19)/$J$13),0)+IF(ISNUMBER(C1693),D1693/(1+$J$8)^((C1693-$A$19)/$J$13),0)</f>
        <v>0</v>
      </c>
    </row>
    <row r="1694" customFormat="false" ht="12.75" hidden="false" customHeight="false" outlineLevel="0" collapsed="false">
      <c r="A1694" s="58"/>
      <c r="B1694" s="48"/>
      <c r="C1694" s="59"/>
      <c r="D1694" s="48"/>
      <c r="E1694" s="59"/>
      <c r="F1694" s="50"/>
      <c r="G1694" s="51"/>
      <c r="H1694" s="55" t="n">
        <f aca="false">IF(AND(ISNUMBER(E1693),ISNUMBER(E1694)),E1694-E1693,99999)</f>
        <v>99999</v>
      </c>
      <c r="I1694" s="56" t="str">
        <f aca="false">IF(A1694="","",B1694/(1+$J$8)^((A1694-A$19)/$J$13))</f>
        <v/>
      </c>
      <c r="J1694" s="57" t="n">
        <f aca="false">+IF(ISNUMBER(E1694),F1694/(1+$J$8)^((E1694-$A$19)/$J$13),0)+IF(ISNUMBER(C1694),D1694/(1+$J$8)^((C1694-$A$19)/$J$13),0)</f>
        <v>0</v>
      </c>
    </row>
    <row r="1695" customFormat="false" ht="12.75" hidden="false" customHeight="false" outlineLevel="0" collapsed="false">
      <c r="A1695" s="58"/>
      <c r="B1695" s="48"/>
      <c r="C1695" s="59"/>
      <c r="D1695" s="48"/>
      <c r="E1695" s="59"/>
      <c r="F1695" s="50"/>
      <c r="G1695" s="51"/>
      <c r="H1695" s="55" t="n">
        <f aca="false">IF(AND(ISNUMBER(E1694),ISNUMBER(E1695)),E1695-E1694,99999)</f>
        <v>99999</v>
      </c>
      <c r="I1695" s="56" t="str">
        <f aca="false">IF(A1695="","",B1695/(1+$J$8)^((A1695-A$19)/$J$13))</f>
        <v/>
      </c>
      <c r="J1695" s="57" t="n">
        <f aca="false">+IF(ISNUMBER(E1695),F1695/(1+$J$8)^((E1695-$A$19)/$J$13),0)+IF(ISNUMBER(C1695),D1695/(1+$J$8)^((C1695-$A$19)/$J$13),0)</f>
        <v>0</v>
      </c>
    </row>
    <row r="1696" customFormat="false" ht="12.75" hidden="false" customHeight="false" outlineLevel="0" collapsed="false">
      <c r="A1696" s="58"/>
      <c r="B1696" s="48"/>
      <c r="C1696" s="59"/>
      <c r="D1696" s="48"/>
      <c r="E1696" s="59"/>
      <c r="F1696" s="50"/>
      <c r="G1696" s="51"/>
      <c r="H1696" s="55" t="n">
        <f aca="false">IF(AND(ISNUMBER(E1695),ISNUMBER(E1696)),E1696-E1695,99999)</f>
        <v>99999</v>
      </c>
      <c r="I1696" s="56" t="str">
        <f aca="false">IF(A1696="","",B1696/(1+$J$8)^((A1696-A$19)/$J$13))</f>
        <v/>
      </c>
      <c r="J1696" s="57" t="n">
        <f aca="false">+IF(ISNUMBER(E1696),F1696/(1+$J$8)^((E1696-$A$19)/$J$13),0)+IF(ISNUMBER(C1696),D1696/(1+$J$8)^((C1696-$A$19)/$J$13),0)</f>
        <v>0</v>
      </c>
    </row>
    <row r="1697" customFormat="false" ht="12.75" hidden="false" customHeight="false" outlineLevel="0" collapsed="false">
      <c r="A1697" s="58"/>
      <c r="B1697" s="48"/>
      <c r="C1697" s="59"/>
      <c r="D1697" s="48"/>
      <c r="E1697" s="59"/>
      <c r="F1697" s="50"/>
      <c r="G1697" s="51"/>
      <c r="H1697" s="55" t="n">
        <f aca="false">IF(AND(ISNUMBER(E1696),ISNUMBER(E1697)),E1697-E1696,99999)</f>
        <v>99999</v>
      </c>
      <c r="I1697" s="56" t="str">
        <f aca="false">IF(A1697="","",B1697/(1+$J$8)^((A1697-A$19)/$J$13))</f>
        <v/>
      </c>
      <c r="J1697" s="57" t="n">
        <f aca="false">+IF(ISNUMBER(E1697),F1697/(1+$J$8)^((E1697-$A$19)/$J$13),0)+IF(ISNUMBER(C1697),D1697/(1+$J$8)^((C1697-$A$19)/$J$13),0)</f>
        <v>0</v>
      </c>
    </row>
    <row r="1698" customFormat="false" ht="12.75" hidden="false" customHeight="false" outlineLevel="0" collapsed="false">
      <c r="A1698" s="58"/>
      <c r="B1698" s="48"/>
      <c r="C1698" s="59"/>
      <c r="D1698" s="48"/>
      <c r="E1698" s="59"/>
      <c r="F1698" s="50"/>
      <c r="G1698" s="51"/>
      <c r="H1698" s="55" t="n">
        <f aca="false">IF(AND(ISNUMBER(E1697),ISNUMBER(E1698)),E1698-E1697,99999)</f>
        <v>99999</v>
      </c>
      <c r="I1698" s="56" t="str">
        <f aca="false">IF(A1698="","",B1698/(1+$J$8)^((A1698-A$19)/$J$13))</f>
        <v/>
      </c>
      <c r="J1698" s="57" t="n">
        <f aca="false">+IF(ISNUMBER(E1698),F1698/(1+$J$8)^((E1698-$A$19)/$J$13),0)+IF(ISNUMBER(C1698),D1698/(1+$J$8)^((C1698-$A$19)/$J$13),0)</f>
        <v>0</v>
      </c>
    </row>
    <row r="1699" customFormat="false" ht="12.75" hidden="false" customHeight="false" outlineLevel="0" collapsed="false">
      <c r="A1699" s="58"/>
      <c r="B1699" s="48"/>
      <c r="C1699" s="59"/>
      <c r="D1699" s="48"/>
      <c r="E1699" s="59"/>
      <c r="F1699" s="50"/>
      <c r="G1699" s="51"/>
      <c r="H1699" s="55" t="n">
        <f aca="false">IF(AND(ISNUMBER(E1698),ISNUMBER(E1699)),E1699-E1698,99999)</f>
        <v>99999</v>
      </c>
      <c r="I1699" s="56" t="str">
        <f aca="false">IF(A1699="","",B1699/(1+$J$8)^((A1699-A$19)/$J$13))</f>
        <v/>
      </c>
      <c r="J1699" s="57" t="n">
        <f aca="false">+IF(ISNUMBER(E1699),F1699/(1+$J$8)^((E1699-$A$19)/$J$13),0)+IF(ISNUMBER(C1699),D1699/(1+$J$8)^((C1699-$A$19)/$J$13),0)</f>
        <v>0</v>
      </c>
    </row>
    <row r="1700" customFormat="false" ht="12.75" hidden="false" customHeight="false" outlineLevel="0" collapsed="false">
      <c r="A1700" s="58"/>
      <c r="B1700" s="48"/>
      <c r="C1700" s="59"/>
      <c r="D1700" s="48"/>
      <c r="E1700" s="59"/>
      <c r="F1700" s="50"/>
      <c r="G1700" s="51"/>
      <c r="H1700" s="55" t="n">
        <f aca="false">IF(AND(ISNUMBER(E1699),ISNUMBER(E1700)),E1700-E1699,99999)</f>
        <v>99999</v>
      </c>
      <c r="I1700" s="56" t="str">
        <f aca="false">IF(A1700="","",B1700/(1+$J$8)^((A1700-A$19)/$J$13))</f>
        <v/>
      </c>
      <c r="J1700" s="57" t="n">
        <f aca="false">+IF(ISNUMBER(E1700),F1700/(1+$J$8)^((E1700-$A$19)/$J$13),0)+IF(ISNUMBER(C1700),D1700/(1+$J$8)^((C1700-$A$19)/$J$13),0)</f>
        <v>0</v>
      </c>
    </row>
    <row r="1701" customFormat="false" ht="12.75" hidden="false" customHeight="false" outlineLevel="0" collapsed="false">
      <c r="A1701" s="58"/>
      <c r="B1701" s="48"/>
      <c r="C1701" s="59"/>
      <c r="D1701" s="48"/>
      <c r="E1701" s="59"/>
      <c r="F1701" s="50"/>
      <c r="G1701" s="51"/>
      <c r="H1701" s="55" t="n">
        <f aca="false">IF(AND(ISNUMBER(E1700),ISNUMBER(E1701)),E1701-E1700,99999)</f>
        <v>99999</v>
      </c>
      <c r="I1701" s="56" t="str">
        <f aca="false">IF(A1701="","",B1701/(1+$J$8)^((A1701-A$19)/$J$13))</f>
        <v/>
      </c>
      <c r="J1701" s="57" t="n">
        <f aca="false">+IF(ISNUMBER(E1701),F1701/(1+$J$8)^((E1701-$A$19)/$J$13),0)+IF(ISNUMBER(C1701),D1701/(1+$J$8)^((C1701-$A$19)/$J$13),0)</f>
        <v>0</v>
      </c>
    </row>
    <row r="1702" customFormat="false" ht="12.75" hidden="false" customHeight="false" outlineLevel="0" collapsed="false">
      <c r="A1702" s="58"/>
      <c r="B1702" s="48"/>
      <c r="C1702" s="59"/>
      <c r="D1702" s="48"/>
      <c r="E1702" s="59"/>
      <c r="F1702" s="50"/>
      <c r="G1702" s="51"/>
      <c r="H1702" s="55" t="n">
        <f aca="false">IF(AND(ISNUMBER(E1701),ISNUMBER(E1702)),E1702-E1701,99999)</f>
        <v>99999</v>
      </c>
      <c r="I1702" s="56" t="str">
        <f aca="false">IF(A1702="","",B1702/(1+$J$8)^((A1702-A$19)/$J$13))</f>
        <v/>
      </c>
      <c r="J1702" s="57" t="n">
        <f aca="false">+IF(ISNUMBER(E1702),F1702/(1+$J$8)^((E1702-$A$19)/$J$13),0)+IF(ISNUMBER(C1702),D1702/(1+$J$8)^((C1702-$A$19)/$J$13),0)</f>
        <v>0</v>
      </c>
    </row>
    <row r="1703" customFormat="false" ht="12.75" hidden="false" customHeight="false" outlineLevel="0" collapsed="false">
      <c r="A1703" s="58"/>
      <c r="B1703" s="48"/>
      <c r="C1703" s="59"/>
      <c r="D1703" s="48"/>
      <c r="E1703" s="59"/>
      <c r="F1703" s="50"/>
      <c r="G1703" s="51"/>
      <c r="H1703" s="55" t="n">
        <f aca="false">IF(AND(ISNUMBER(E1702),ISNUMBER(E1703)),E1703-E1702,99999)</f>
        <v>99999</v>
      </c>
      <c r="I1703" s="56" t="str">
        <f aca="false">IF(A1703="","",B1703/(1+$J$8)^((A1703-A$19)/$J$13))</f>
        <v/>
      </c>
      <c r="J1703" s="57" t="n">
        <f aca="false">+IF(ISNUMBER(E1703),F1703/(1+$J$8)^((E1703-$A$19)/$J$13),0)+IF(ISNUMBER(C1703),D1703/(1+$J$8)^((C1703-$A$19)/$J$13),0)</f>
        <v>0</v>
      </c>
    </row>
    <row r="1704" customFormat="false" ht="12.75" hidden="false" customHeight="false" outlineLevel="0" collapsed="false">
      <c r="A1704" s="58"/>
      <c r="B1704" s="48"/>
      <c r="C1704" s="59"/>
      <c r="D1704" s="48"/>
      <c r="E1704" s="59"/>
      <c r="F1704" s="50"/>
      <c r="G1704" s="51"/>
      <c r="H1704" s="55" t="n">
        <f aca="false">IF(AND(ISNUMBER(E1703),ISNUMBER(E1704)),E1704-E1703,99999)</f>
        <v>99999</v>
      </c>
      <c r="I1704" s="56" t="str">
        <f aca="false">IF(A1704="","",B1704/(1+$J$8)^((A1704-A$19)/$J$13))</f>
        <v/>
      </c>
      <c r="J1704" s="57" t="n">
        <f aca="false">+IF(ISNUMBER(E1704),F1704/(1+$J$8)^((E1704-$A$19)/$J$13),0)+IF(ISNUMBER(C1704),D1704/(1+$J$8)^((C1704-$A$19)/$J$13),0)</f>
        <v>0</v>
      </c>
    </row>
    <row r="1705" customFormat="false" ht="12.75" hidden="false" customHeight="false" outlineLevel="0" collapsed="false">
      <c r="A1705" s="58"/>
      <c r="B1705" s="48"/>
      <c r="C1705" s="59"/>
      <c r="D1705" s="48"/>
      <c r="E1705" s="59"/>
      <c r="F1705" s="50"/>
      <c r="G1705" s="51"/>
      <c r="H1705" s="55" t="n">
        <f aca="false">IF(AND(ISNUMBER(E1704),ISNUMBER(E1705)),E1705-E1704,99999)</f>
        <v>99999</v>
      </c>
      <c r="I1705" s="56" t="str">
        <f aca="false">IF(A1705="","",B1705/(1+$J$8)^((A1705-A$19)/$J$13))</f>
        <v/>
      </c>
      <c r="J1705" s="57" t="n">
        <f aca="false">+IF(ISNUMBER(E1705),F1705/(1+$J$8)^((E1705-$A$19)/$J$13),0)+IF(ISNUMBER(C1705),D1705/(1+$J$8)^((C1705-$A$19)/$J$13),0)</f>
        <v>0</v>
      </c>
    </row>
    <row r="1706" customFormat="false" ht="12.75" hidden="false" customHeight="false" outlineLevel="0" collapsed="false">
      <c r="A1706" s="58"/>
      <c r="B1706" s="48"/>
      <c r="C1706" s="59"/>
      <c r="D1706" s="48"/>
      <c r="E1706" s="59"/>
      <c r="F1706" s="50"/>
      <c r="G1706" s="51"/>
      <c r="H1706" s="55" t="n">
        <f aca="false">IF(AND(ISNUMBER(E1705),ISNUMBER(E1706)),E1706-E1705,99999)</f>
        <v>99999</v>
      </c>
      <c r="I1706" s="56" t="str">
        <f aca="false">IF(A1706="","",B1706/(1+$J$8)^((A1706-A$19)/$J$13))</f>
        <v/>
      </c>
      <c r="J1706" s="57" t="n">
        <f aca="false">+IF(ISNUMBER(E1706),F1706/(1+$J$8)^((E1706-$A$19)/$J$13),0)+IF(ISNUMBER(C1706),D1706/(1+$J$8)^((C1706-$A$19)/$J$13),0)</f>
        <v>0</v>
      </c>
    </row>
    <row r="1707" customFormat="false" ht="12.75" hidden="false" customHeight="false" outlineLevel="0" collapsed="false">
      <c r="A1707" s="58"/>
      <c r="B1707" s="48"/>
      <c r="C1707" s="59"/>
      <c r="D1707" s="48"/>
      <c r="E1707" s="59"/>
      <c r="F1707" s="50"/>
      <c r="G1707" s="51"/>
      <c r="H1707" s="55" t="n">
        <f aca="false">IF(AND(ISNUMBER(E1706),ISNUMBER(E1707)),E1707-E1706,99999)</f>
        <v>99999</v>
      </c>
      <c r="I1707" s="56" t="str">
        <f aca="false">IF(A1707="","",B1707/(1+$J$8)^((A1707-A$19)/$J$13))</f>
        <v/>
      </c>
      <c r="J1707" s="57" t="n">
        <f aca="false">+IF(ISNUMBER(E1707),F1707/(1+$J$8)^((E1707-$A$19)/$J$13),0)+IF(ISNUMBER(C1707),D1707/(1+$J$8)^((C1707-$A$19)/$J$13),0)</f>
        <v>0</v>
      </c>
    </row>
    <row r="1708" customFormat="false" ht="12.75" hidden="false" customHeight="false" outlineLevel="0" collapsed="false">
      <c r="A1708" s="58"/>
      <c r="B1708" s="48"/>
      <c r="C1708" s="59"/>
      <c r="D1708" s="48"/>
      <c r="E1708" s="59"/>
      <c r="F1708" s="50"/>
      <c r="G1708" s="51"/>
      <c r="H1708" s="55" t="n">
        <f aca="false">IF(AND(ISNUMBER(E1707),ISNUMBER(E1708)),E1708-E1707,99999)</f>
        <v>99999</v>
      </c>
      <c r="I1708" s="56" t="str">
        <f aca="false">IF(A1708="","",B1708/(1+$J$8)^((A1708-A$19)/$J$13))</f>
        <v/>
      </c>
      <c r="J1708" s="57" t="n">
        <f aca="false">+IF(ISNUMBER(E1708),F1708/(1+$J$8)^((E1708-$A$19)/$J$13),0)+IF(ISNUMBER(C1708),D1708/(1+$J$8)^((C1708-$A$19)/$J$13),0)</f>
        <v>0</v>
      </c>
    </row>
    <row r="1709" customFormat="false" ht="12.75" hidden="false" customHeight="false" outlineLevel="0" collapsed="false">
      <c r="A1709" s="58"/>
      <c r="B1709" s="48"/>
      <c r="C1709" s="59"/>
      <c r="D1709" s="48"/>
      <c r="E1709" s="59"/>
      <c r="F1709" s="50"/>
      <c r="G1709" s="51"/>
      <c r="H1709" s="55" t="n">
        <f aca="false">IF(AND(ISNUMBER(E1708),ISNUMBER(E1709)),E1709-E1708,99999)</f>
        <v>99999</v>
      </c>
      <c r="I1709" s="56" t="str">
        <f aca="false">IF(A1709="","",B1709/(1+$J$8)^((A1709-A$19)/$J$13))</f>
        <v/>
      </c>
      <c r="J1709" s="57" t="n">
        <f aca="false">+IF(ISNUMBER(E1709),F1709/(1+$J$8)^((E1709-$A$19)/$J$13),0)+IF(ISNUMBER(C1709),D1709/(1+$J$8)^((C1709-$A$19)/$J$13),0)</f>
        <v>0</v>
      </c>
    </row>
    <row r="1710" customFormat="false" ht="12.75" hidden="false" customHeight="false" outlineLevel="0" collapsed="false">
      <c r="A1710" s="58"/>
      <c r="B1710" s="48"/>
      <c r="C1710" s="59"/>
      <c r="D1710" s="48"/>
      <c r="E1710" s="59"/>
      <c r="F1710" s="50"/>
      <c r="G1710" s="51"/>
      <c r="H1710" s="55" t="n">
        <f aca="false">IF(AND(ISNUMBER(E1709),ISNUMBER(E1710)),E1710-E1709,99999)</f>
        <v>99999</v>
      </c>
      <c r="I1710" s="56" t="str">
        <f aca="false">IF(A1710="","",B1710/(1+$J$8)^((A1710-A$19)/$J$13))</f>
        <v/>
      </c>
      <c r="J1710" s="57" t="n">
        <f aca="false">+IF(ISNUMBER(E1710),F1710/(1+$J$8)^((E1710-$A$19)/$J$13),0)+IF(ISNUMBER(C1710),D1710/(1+$J$8)^((C1710-$A$19)/$J$13),0)</f>
        <v>0</v>
      </c>
    </row>
    <row r="1711" customFormat="false" ht="12.75" hidden="false" customHeight="false" outlineLevel="0" collapsed="false">
      <c r="A1711" s="58"/>
      <c r="B1711" s="48"/>
      <c r="C1711" s="59"/>
      <c r="D1711" s="48"/>
      <c r="E1711" s="59"/>
      <c r="F1711" s="50"/>
      <c r="G1711" s="51"/>
      <c r="H1711" s="55" t="n">
        <f aca="false">IF(AND(ISNUMBER(E1710),ISNUMBER(E1711)),E1711-E1710,99999)</f>
        <v>99999</v>
      </c>
      <c r="I1711" s="56" t="str">
        <f aca="false">IF(A1711="","",B1711/(1+$J$8)^((A1711-A$19)/$J$13))</f>
        <v/>
      </c>
      <c r="J1711" s="57" t="n">
        <f aca="false">+IF(ISNUMBER(E1711),F1711/(1+$J$8)^((E1711-$A$19)/$J$13),0)+IF(ISNUMBER(C1711),D1711/(1+$J$8)^((C1711-$A$19)/$J$13),0)</f>
        <v>0</v>
      </c>
    </row>
    <row r="1712" customFormat="false" ht="12.75" hidden="false" customHeight="false" outlineLevel="0" collapsed="false">
      <c r="A1712" s="58"/>
      <c r="B1712" s="48"/>
      <c r="C1712" s="59"/>
      <c r="D1712" s="48"/>
      <c r="E1712" s="59"/>
      <c r="F1712" s="50"/>
      <c r="G1712" s="51"/>
      <c r="H1712" s="55" t="n">
        <f aca="false">IF(AND(ISNUMBER(E1711),ISNUMBER(E1712)),E1712-E1711,99999)</f>
        <v>99999</v>
      </c>
      <c r="I1712" s="56" t="str">
        <f aca="false">IF(A1712="","",B1712/(1+$J$8)^((A1712-A$19)/$J$13))</f>
        <v/>
      </c>
      <c r="J1712" s="57" t="n">
        <f aca="false">+IF(ISNUMBER(E1712),F1712/(1+$J$8)^((E1712-$A$19)/$J$13),0)+IF(ISNUMBER(C1712),D1712/(1+$J$8)^((C1712-$A$19)/$J$13),0)</f>
        <v>0</v>
      </c>
    </row>
    <row r="1713" customFormat="false" ht="12.75" hidden="false" customHeight="false" outlineLevel="0" collapsed="false">
      <c r="A1713" s="58"/>
      <c r="B1713" s="48"/>
      <c r="C1713" s="59"/>
      <c r="D1713" s="48"/>
      <c r="E1713" s="59"/>
      <c r="F1713" s="50"/>
      <c r="G1713" s="51"/>
      <c r="H1713" s="55" t="n">
        <f aca="false">IF(AND(ISNUMBER(E1712),ISNUMBER(E1713)),E1713-E1712,99999)</f>
        <v>99999</v>
      </c>
      <c r="I1713" s="56" t="str">
        <f aca="false">IF(A1713="","",B1713/(1+$J$8)^((A1713-A$19)/$J$13))</f>
        <v/>
      </c>
      <c r="J1713" s="57" t="n">
        <f aca="false">+IF(ISNUMBER(E1713),F1713/(1+$J$8)^((E1713-$A$19)/$J$13),0)+IF(ISNUMBER(C1713),D1713/(1+$J$8)^((C1713-$A$19)/$J$13),0)</f>
        <v>0</v>
      </c>
    </row>
    <row r="1714" customFormat="false" ht="12.75" hidden="false" customHeight="false" outlineLevel="0" collapsed="false">
      <c r="A1714" s="58"/>
      <c r="B1714" s="48"/>
      <c r="C1714" s="59"/>
      <c r="D1714" s="48"/>
      <c r="E1714" s="59"/>
      <c r="F1714" s="50"/>
      <c r="G1714" s="51"/>
      <c r="H1714" s="55" t="n">
        <f aca="false">IF(AND(ISNUMBER(E1713),ISNUMBER(E1714)),E1714-E1713,99999)</f>
        <v>99999</v>
      </c>
      <c r="I1714" s="56" t="str">
        <f aca="false">IF(A1714="","",B1714/(1+$J$8)^((A1714-A$19)/$J$13))</f>
        <v/>
      </c>
      <c r="J1714" s="57" t="n">
        <f aca="false">+IF(ISNUMBER(E1714),F1714/(1+$J$8)^((E1714-$A$19)/$J$13),0)+IF(ISNUMBER(C1714),D1714/(1+$J$8)^((C1714-$A$19)/$J$13),0)</f>
        <v>0</v>
      </c>
    </row>
    <row r="1715" customFormat="false" ht="12.75" hidden="false" customHeight="false" outlineLevel="0" collapsed="false">
      <c r="A1715" s="58"/>
      <c r="B1715" s="48"/>
      <c r="C1715" s="59"/>
      <c r="D1715" s="48"/>
      <c r="E1715" s="59"/>
      <c r="F1715" s="50"/>
      <c r="G1715" s="51"/>
      <c r="H1715" s="55" t="n">
        <f aca="false">IF(AND(ISNUMBER(E1714),ISNUMBER(E1715)),E1715-E1714,99999)</f>
        <v>99999</v>
      </c>
      <c r="I1715" s="56" t="str">
        <f aca="false">IF(A1715="","",B1715/(1+$J$8)^((A1715-A$19)/$J$13))</f>
        <v/>
      </c>
      <c r="J1715" s="57" t="n">
        <f aca="false">+IF(ISNUMBER(E1715),F1715/(1+$J$8)^((E1715-$A$19)/$J$13),0)+IF(ISNUMBER(C1715),D1715/(1+$J$8)^((C1715-$A$19)/$J$13),0)</f>
        <v>0</v>
      </c>
    </row>
    <row r="1716" customFormat="false" ht="12.75" hidden="false" customHeight="false" outlineLevel="0" collapsed="false">
      <c r="A1716" s="58"/>
      <c r="B1716" s="48"/>
      <c r="C1716" s="59"/>
      <c r="D1716" s="48"/>
      <c r="E1716" s="59"/>
      <c r="F1716" s="50"/>
      <c r="G1716" s="51"/>
      <c r="H1716" s="55" t="n">
        <f aca="false">IF(AND(ISNUMBER(E1715),ISNUMBER(E1716)),E1716-E1715,99999)</f>
        <v>99999</v>
      </c>
      <c r="I1716" s="56" t="str">
        <f aca="false">IF(A1716="","",B1716/(1+$J$8)^((A1716-A$19)/$J$13))</f>
        <v/>
      </c>
      <c r="J1716" s="57" t="n">
        <f aca="false">+IF(ISNUMBER(E1716),F1716/(1+$J$8)^((E1716-$A$19)/$J$13),0)+IF(ISNUMBER(C1716),D1716/(1+$J$8)^((C1716-$A$19)/$J$13),0)</f>
        <v>0</v>
      </c>
    </row>
    <row r="1717" customFormat="false" ht="12.75" hidden="false" customHeight="false" outlineLevel="0" collapsed="false">
      <c r="A1717" s="58"/>
      <c r="B1717" s="48"/>
      <c r="C1717" s="59"/>
      <c r="D1717" s="48"/>
      <c r="E1717" s="59"/>
      <c r="F1717" s="50"/>
      <c r="G1717" s="51"/>
      <c r="H1717" s="55" t="n">
        <f aca="false">IF(AND(ISNUMBER(E1716),ISNUMBER(E1717)),E1717-E1716,99999)</f>
        <v>99999</v>
      </c>
      <c r="I1717" s="56" t="str">
        <f aca="false">IF(A1717="","",B1717/(1+$J$8)^((A1717-A$19)/$J$13))</f>
        <v/>
      </c>
      <c r="J1717" s="57" t="n">
        <f aca="false">+IF(ISNUMBER(E1717),F1717/(1+$J$8)^((E1717-$A$19)/$J$13),0)+IF(ISNUMBER(C1717),D1717/(1+$J$8)^((C1717-$A$19)/$J$13),0)</f>
        <v>0</v>
      </c>
    </row>
    <row r="1718" customFormat="false" ht="12.75" hidden="false" customHeight="false" outlineLevel="0" collapsed="false">
      <c r="A1718" s="58"/>
      <c r="B1718" s="48"/>
      <c r="C1718" s="59"/>
      <c r="D1718" s="48"/>
      <c r="E1718" s="59"/>
      <c r="F1718" s="50"/>
      <c r="G1718" s="51"/>
      <c r="H1718" s="55" t="n">
        <f aca="false">IF(AND(ISNUMBER(E1717),ISNUMBER(E1718)),E1718-E1717,99999)</f>
        <v>99999</v>
      </c>
      <c r="I1718" s="56" t="str">
        <f aca="false">IF(A1718="","",B1718/(1+$J$8)^((A1718-A$19)/$J$13))</f>
        <v/>
      </c>
      <c r="J1718" s="57" t="n">
        <f aca="false">+IF(ISNUMBER(E1718),F1718/(1+$J$8)^((E1718-$A$19)/$J$13),0)+IF(ISNUMBER(C1718),D1718/(1+$J$8)^((C1718-$A$19)/$J$13),0)</f>
        <v>0</v>
      </c>
    </row>
    <row r="1719" customFormat="false" ht="12.75" hidden="false" customHeight="false" outlineLevel="0" collapsed="false">
      <c r="A1719" s="58"/>
      <c r="B1719" s="48"/>
      <c r="C1719" s="59"/>
      <c r="D1719" s="48"/>
      <c r="E1719" s="59"/>
      <c r="F1719" s="50"/>
      <c r="G1719" s="51"/>
      <c r="H1719" s="55" t="n">
        <f aca="false">IF(AND(ISNUMBER(E1718),ISNUMBER(E1719)),E1719-E1718,99999)</f>
        <v>99999</v>
      </c>
      <c r="I1719" s="56" t="str">
        <f aca="false">IF(A1719="","",B1719/(1+$J$8)^((A1719-A$19)/$J$13))</f>
        <v/>
      </c>
      <c r="J1719" s="57" t="n">
        <f aca="false">+IF(ISNUMBER(E1719),F1719/(1+$J$8)^((E1719-$A$19)/$J$13),0)+IF(ISNUMBER(C1719),D1719/(1+$J$8)^((C1719-$A$19)/$J$13),0)</f>
        <v>0</v>
      </c>
    </row>
    <row r="1720" customFormat="false" ht="12.75" hidden="false" customHeight="false" outlineLevel="0" collapsed="false">
      <c r="A1720" s="58"/>
      <c r="B1720" s="48"/>
      <c r="C1720" s="59"/>
      <c r="D1720" s="48"/>
      <c r="E1720" s="59"/>
      <c r="F1720" s="50"/>
      <c r="G1720" s="51"/>
      <c r="H1720" s="55" t="n">
        <f aca="false">IF(AND(ISNUMBER(E1719),ISNUMBER(E1720)),E1720-E1719,99999)</f>
        <v>99999</v>
      </c>
      <c r="I1720" s="56" t="str">
        <f aca="false">IF(A1720="","",B1720/(1+$J$8)^((A1720-A$19)/$J$13))</f>
        <v/>
      </c>
      <c r="J1720" s="57" t="n">
        <f aca="false">+IF(ISNUMBER(E1720),F1720/(1+$J$8)^((E1720-$A$19)/$J$13),0)+IF(ISNUMBER(C1720),D1720/(1+$J$8)^((C1720-$A$19)/$J$13),0)</f>
        <v>0</v>
      </c>
    </row>
    <row r="1721" customFormat="false" ht="12.75" hidden="false" customHeight="false" outlineLevel="0" collapsed="false">
      <c r="A1721" s="58"/>
      <c r="B1721" s="48"/>
      <c r="C1721" s="59"/>
      <c r="D1721" s="48"/>
      <c r="E1721" s="59"/>
      <c r="F1721" s="50"/>
      <c r="G1721" s="51"/>
      <c r="H1721" s="55" t="n">
        <f aca="false">IF(AND(ISNUMBER(E1720),ISNUMBER(E1721)),E1721-E1720,99999)</f>
        <v>99999</v>
      </c>
      <c r="I1721" s="56" t="str">
        <f aca="false">IF(A1721="","",B1721/(1+$J$8)^((A1721-A$19)/$J$13))</f>
        <v/>
      </c>
      <c r="J1721" s="57" t="n">
        <f aca="false">+IF(ISNUMBER(E1721),F1721/(1+$J$8)^((E1721-$A$19)/$J$13),0)+IF(ISNUMBER(C1721),D1721/(1+$J$8)^((C1721-$A$19)/$J$13),0)</f>
        <v>0</v>
      </c>
    </row>
    <row r="1722" customFormat="false" ht="12.75" hidden="false" customHeight="false" outlineLevel="0" collapsed="false">
      <c r="A1722" s="58"/>
      <c r="B1722" s="48"/>
      <c r="C1722" s="59"/>
      <c r="D1722" s="48"/>
      <c r="E1722" s="59"/>
      <c r="F1722" s="50"/>
      <c r="G1722" s="51"/>
      <c r="H1722" s="55" t="n">
        <f aca="false">IF(AND(ISNUMBER(E1721),ISNUMBER(E1722)),E1722-E1721,99999)</f>
        <v>99999</v>
      </c>
      <c r="I1722" s="56" t="str">
        <f aca="false">IF(A1722="","",B1722/(1+$J$8)^((A1722-A$19)/$J$13))</f>
        <v/>
      </c>
      <c r="J1722" s="57" t="n">
        <f aca="false">+IF(ISNUMBER(E1722),F1722/(1+$J$8)^((E1722-$A$19)/$J$13),0)+IF(ISNUMBER(C1722),D1722/(1+$J$8)^((C1722-$A$19)/$J$13),0)</f>
        <v>0</v>
      </c>
    </row>
    <row r="1723" customFormat="false" ht="12.75" hidden="false" customHeight="false" outlineLevel="0" collapsed="false">
      <c r="A1723" s="58"/>
      <c r="B1723" s="48"/>
      <c r="C1723" s="59"/>
      <c r="D1723" s="48"/>
      <c r="E1723" s="59"/>
      <c r="F1723" s="50"/>
      <c r="G1723" s="51"/>
      <c r="H1723" s="55" t="n">
        <f aca="false">IF(AND(ISNUMBER(E1722),ISNUMBER(E1723)),E1723-E1722,99999)</f>
        <v>99999</v>
      </c>
      <c r="I1723" s="56" t="str">
        <f aca="false">IF(A1723="","",B1723/(1+$J$8)^((A1723-A$19)/$J$13))</f>
        <v/>
      </c>
      <c r="J1723" s="57" t="n">
        <f aca="false">+IF(ISNUMBER(E1723),F1723/(1+$J$8)^((E1723-$A$19)/$J$13),0)+IF(ISNUMBER(C1723),D1723/(1+$J$8)^((C1723-$A$19)/$J$13),0)</f>
        <v>0</v>
      </c>
    </row>
    <row r="1724" customFormat="false" ht="12.75" hidden="false" customHeight="false" outlineLevel="0" collapsed="false">
      <c r="A1724" s="58"/>
      <c r="B1724" s="48"/>
      <c r="C1724" s="59"/>
      <c r="D1724" s="48"/>
      <c r="E1724" s="59"/>
      <c r="F1724" s="50"/>
      <c r="G1724" s="51"/>
      <c r="H1724" s="55" t="n">
        <f aca="false">IF(AND(ISNUMBER(E1723),ISNUMBER(E1724)),E1724-E1723,99999)</f>
        <v>99999</v>
      </c>
      <c r="I1724" s="56" t="str">
        <f aca="false">IF(A1724="","",B1724/(1+$J$8)^((A1724-A$19)/$J$13))</f>
        <v/>
      </c>
      <c r="J1724" s="57" t="n">
        <f aca="false">+IF(ISNUMBER(E1724),F1724/(1+$J$8)^((E1724-$A$19)/$J$13),0)+IF(ISNUMBER(C1724),D1724/(1+$J$8)^((C1724-$A$19)/$J$13),0)</f>
        <v>0</v>
      </c>
    </row>
    <row r="1725" customFormat="false" ht="12.75" hidden="false" customHeight="false" outlineLevel="0" collapsed="false">
      <c r="A1725" s="58"/>
      <c r="B1725" s="48"/>
      <c r="C1725" s="59"/>
      <c r="D1725" s="48"/>
      <c r="E1725" s="59"/>
      <c r="F1725" s="50"/>
      <c r="G1725" s="51"/>
      <c r="H1725" s="55" t="n">
        <f aca="false">IF(AND(ISNUMBER(E1724),ISNUMBER(E1725)),E1725-E1724,99999)</f>
        <v>99999</v>
      </c>
      <c r="I1725" s="56" t="str">
        <f aca="false">IF(A1725="","",B1725/(1+$J$8)^((A1725-A$19)/$J$13))</f>
        <v/>
      </c>
      <c r="J1725" s="57" t="n">
        <f aca="false">+IF(ISNUMBER(E1725),F1725/(1+$J$8)^((E1725-$A$19)/$J$13),0)+IF(ISNUMBER(C1725),D1725/(1+$J$8)^((C1725-$A$19)/$J$13),0)</f>
        <v>0</v>
      </c>
    </row>
    <row r="1726" customFormat="false" ht="12.75" hidden="false" customHeight="false" outlineLevel="0" collapsed="false">
      <c r="A1726" s="58"/>
      <c r="B1726" s="48"/>
      <c r="C1726" s="59"/>
      <c r="D1726" s="48"/>
      <c r="E1726" s="59"/>
      <c r="F1726" s="50"/>
      <c r="G1726" s="51"/>
      <c r="H1726" s="55" t="n">
        <f aca="false">IF(AND(ISNUMBER(E1725),ISNUMBER(E1726)),E1726-E1725,99999)</f>
        <v>99999</v>
      </c>
      <c r="I1726" s="56" t="str">
        <f aca="false">IF(A1726="","",B1726/(1+$J$8)^((A1726-A$19)/$J$13))</f>
        <v/>
      </c>
      <c r="J1726" s="57" t="n">
        <f aca="false">+IF(ISNUMBER(E1726),F1726/(1+$J$8)^((E1726-$A$19)/$J$13),0)+IF(ISNUMBER(C1726),D1726/(1+$J$8)^((C1726-$A$19)/$J$13),0)</f>
        <v>0</v>
      </c>
    </row>
    <row r="1727" customFormat="false" ht="12.75" hidden="false" customHeight="false" outlineLevel="0" collapsed="false">
      <c r="A1727" s="58"/>
      <c r="B1727" s="48"/>
      <c r="C1727" s="59"/>
      <c r="D1727" s="48"/>
      <c r="E1727" s="59"/>
      <c r="F1727" s="50"/>
      <c r="G1727" s="51"/>
      <c r="H1727" s="55" t="n">
        <f aca="false">IF(AND(ISNUMBER(E1726),ISNUMBER(E1727)),E1727-E1726,99999)</f>
        <v>99999</v>
      </c>
      <c r="I1727" s="56" t="str">
        <f aca="false">IF(A1727="","",B1727/(1+$J$8)^((A1727-A$19)/$J$13))</f>
        <v/>
      </c>
      <c r="J1727" s="57" t="n">
        <f aca="false">+IF(ISNUMBER(E1727),F1727/(1+$J$8)^((E1727-$A$19)/$J$13),0)+IF(ISNUMBER(C1727),D1727/(1+$J$8)^((C1727-$A$19)/$J$13),0)</f>
        <v>0</v>
      </c>
    </row>
    <row r="1728" customFormat="false" ht="12.75" hidden="false" customHeight="false" outlineLevel="0" collapsed="false">
      <c r="A1728" s="58"/>
      <c r="B1728" s="48"/>
      <c r="C1728" s="59"/>
      <c r="D1728" s="48"/>
      <c r="E1728" s="59"/>
      <c r="F1728" s="50"/>
      <c r="G1728" s="51"/>
      <c r="H1728" s="55" t="n">
        <f aca="false">IF(AND(ISNUMBER(E1727),ISNUMBER(E1728)),E1728-E1727,99999)</f>
        <v>99999</v>
      </c>
      <c r="I1728" s="56" t="str">
        <f aca="false">IF(A1728="","",B1728/(1+$J$8)^((A1728-A$19)/$J$13))</f>
        <v/>
      </c>
      <c r="J1728" s="57" t="n">
        <f aca="false">+IF(ISNUMBER(E1728),F1728/(1+$J$8)^((E1728-$A$19)/$J$13),0)+IF(ISNUMBER(C1728),D1728/(1+$J$8)^((C1728-$A$19)/$J$13),0)</f>
        <v>0</v>
      </c>
    </row>
    <row r="1729" customFormat="false" ht="12.75" hidden="false" customHeight="false" outlineLevel="0" collapsed="false">
      <c r="A1729" s="58"/>
      <c r="B1729" s="48"/>
      <c r="C1729" s="59"/>
      <c r="D1729" s="48"/>
      <c r="E1729" s="59"/>
      <c r="F1729" s="50"/>
      <c r="G1729" s="51"/>
      <c r="H1729" s="55" t="n">
        <f aca="false">IF(AND(ISNUMBER(E1728),ISNUMBER(E1729)),E1729-E1728,99999)</f>
        <v>99999</v>
      </c>
      <c r="I1729" s="56" t="str">
        <f aca="false">IF(A1729="","",B1729/(1+$J$8)^((A1729-A$19)/$J$13))</f>
        <v/>
      </c>
      <c r="J1729" s="57" t="n">
        <f aca="false">+IF(ISNUMBER(E1729),F1729/(1+$J$8)^((E1729-$A$19)/$J$13),0)+IF(ISNUMBER(C1729),D1729/(1+$J$8)^((C1729-$A$19)/$J$13),0)</f>
        <v>0</v>
      </c>
    </row>
    <row r="1730" customFormat="false" ht="12.75" hidden="false" customHeight="false" outlineLevel="0" collapsed="false">
      <c r="A1730" s="58"/>
      <c r="B1730" s="48"/>
      <c r="C1730" s="59"/>
      <c r="D1730" s="48"/>
      <c r="E1730" s="59"/>
      <c r="F1730" s="50"/>
      <c r="G1730" s="51"/>
      <c r="H1730" s="55" t="n">
        <f aca="false">IF(AND(ISNUMBER(E1729),ISNUMBER(E1730)),E1730-E1729,99999)</f>
        <v>99999</v>
      </c>
      <c r="I1730" s="56" t="str">
        <f aca="false">IF(A1730="","",B1730/(1+$J$8)^((A1730-A$19)/$J$13))</f>
        <v/>
      </c>
      <c r="J1730" s="57" t="n">
        <f aca="false">+IF(ISNUMBER(E1730),F1730/(1+$J$8)^((E1730-$A$19)/$J$13),0)+IF(ISNUMBER(C1730),D1730/(1+$J$8)^((C1730-$A$19)/$J$13),0)</f>
        <v>0</v>
      </c>
    </row>
    <row r="1731" customFormat="false" ht="12.75" hidden="false" customHeight="false" outlineLevel="0" collapsed="false">
      <c r="A1731" s="58"/>
      <c r="B1731" s="48"/>
      <c r="C1731" s="59"/>
      <c r="D1731" s="48"/>
      <c r="E1731" s="59"/>
      <c r="F1731" s="50"/>
      <c r="G1731" s="51"/>
      <c r="H1731" s="55" t="n">
        <f aca="false">IF(AND(ISNUMBER(E1730),ISNUMBER(E1731)),E1731-E1730,99999)</f>
        <v>99999</v>
      </c>
      <c r="I1731" s="56" t="str">
        <f aca="false">IF(A1731="","",B1731/(1+$J$8)^((A1731-A$19)/$J$13))</f>
        <v/>
      </c>
      <c r="J1731" s="57" t="n">
        <f aca="false">+IF(ISNUMBER(E1731),F1731/(1+$J$8)^((E1731-$A$19)/$J$13),0)+IF(ISNUMBER(C1731),D1731/(1+$J$8)^((C1731-$A$19)/$J$13),0)</f>
        <v>0</v>
      </c>
    </row>
    <row r="1732" customFormat="false" ht="12.75" hidden="false" customHeight="false" outlineLevel="0" collapsed="false">
      <c r="A1732" s="58"/>
      <c r="B1732" s="48"/>
      <c r="C1732" s="59"/>
      <c r="D1732" s="48"/>
      <c r="E1732" s="59"/>
      <c r="F1732" s="50"/>
      <c r="G1732" s="51"/>
      <c r="H1732" s="55" t="n">
        <f aca="false">IF(AND(ISNUMBER(E1731),ISNUMBER(E1732)),E1732-E1731,99999)</f>
        <v>99999</v>
      </c>
      <c r="I1732" s="56" t="str">
        <f aca="false">IF(A1732="","",B1732/(1+$J$8)^((A1732-A$19)/$J$13))</f>
        <v/>
      </c>
      <c r="J1732" s="57" t="n">
        <f aca="false">+IF(ISNUMBER(E1732),F1732/(1+$J$8)^((E1732-$A$19)/$J$13),0)+IF(ISNUMBER(C1732),D1732/(1+$J$8)^((C1732-$A$19)/$J$13),0)</f>
        <v>0</v>
      </c>
    </row>
    <row r="1733" customFormat="false" ht="12.75" hidden="false" customHeight="false" outlineLevel="0" collapsed="false">
      <c r="A1733" s="58"/>
      <c r="B1733" s="48"/>
      <c r="C1733" s="59"/>
      <c r="D1733" s="48"/>
      <c r="E1733" s="59"/>
      <c r="F1733" s="50"/>
      <c r="G1733" s="51"/>
      <c r="H1733" s="55" t="n">
        <f aca="false">IF(AND(ISNUMBER(E1732),ISNUMBER(E1733)),E1733-E1732,99999)</f>
        <v>99999</v>
      </c>
      <c r="I1733" s="56" t="str">
        <f aca="false">IF(A1733="","",B1733/(1+$J$8)^((A1733-A$19)/$J$13))</f>
        <v/>
      </c>
      <c r="J1733" s="57" t="n">
        <f aca="false">+IF(ISNUMBER(E1733),F1733/(1+$J$8)^((E1733-$A$19)/$J$13),0)+IF(ISNUMBER(C1733),D1733/(1+$J$8)^((C1733-$A$19)/$J$13),0)</f>
        <v>0</v>
      </c>
    </row>
    <row r="1734" customFormat="false" ht="12.75" hidden="false" customHeight="false" outlineLevel="0" collapsed="false">
      <c r="A1734" s="58"/>
      <c r="B1734" s="48"/>
      <c r="C1734" s="59"/>
      <c r="D1734" s="48"/>
      <c r="E1734" s="59"/>
      <c r="F1734" s="50"/>
      <c r="G1734" s="51"/>
      <c r="H1734" s="55" t="n">
        <f aca="false">IF(AND(ISNUMBER(E1733),ISNUMBER(E1734)),E1734-E1733,99999)</f>
        <v>99999</v>
      </c>
      <c r="I1734" s="56" t="str">
        <f aca="false">IF(A1734="","",B1734/(1+$J$8)^((A1734-A$19)/$J$13))</f>
        <v/>
      </c>
      <c r="J1734" s="57" t="n">
        <f aca="false">+IF(ISNUMBER(E1734),F1734/(1+$J$8)^((E1734-$A$19)/$J$13),0)+IF(ISNUMBER(C1734),D1734/(1+$J$8)^((C1734-$A$19)/$J$13),0)</f>
        <v>0</v>
      </c>
    </row>
    <row r="1735" customFormat="false" ht="12.75" hidden="false" customHeight="false" outlineLevel="0" collapsed="false">
      <c r="A1735" s="58"/>
      <c r="B1735" s="48"/>
      <c r="C1735" s="59"/>
      <c r="D1735" s="48"/>
      <c r="E1735" s="59"/>
      <c r="F1735" s="50"/>
      <c r="G1735" s="51"/>
      <c r="H1735" s="55" t="n">
        <f aca="false">IF(AND(ISNUMBER(E1734),ISNUMBER(E1735)),E1735-E1734,99999)</f>
        <v>99999</v>
      </c>
      <c r="I1735" s="56" t="str">
        <f aca="false">IF(A1735="","",B1735/(1+$J$8)^((A1735-A$19)/$J$13))</f>
        <v/>
      </c>
      <c r="J1735" s="57" t="n">
        <f aca="false">+IF(ISNUMBER(E1735),F1735/(1+$J$8)^((E1735-$A$19)/$J$13),0)+IF(ISNUMBER(C1735),D1735/(1+$J$8)^((C1735-$A$19)/$J$13),0)</f>
        <v>0</v>
      </c>
    </row>
    <row r="1736" customFormat="false" ht="12.75" hidden="false" customHeight="false" outlineLevel="0" collapsed="false">
      <c r="A1736" s="58"/>
      <c r="B1736" s="48"/>
      <c r="C1736" s="59"/>
      <c r="D1736" s="48"/>
      <c r="E1736" s="59"/>
      <c r="F1736" s="50"/>
      <c r="G1736" s="51"/>
      <c r="H1736" s="55" t="n">
        <f aca="false">IF(AND(ISNUMBER(E1735),ISNUMBER(E1736)),E1736-E1735,99999)</f>
        <v>99999</v>
      </c>
      <c r="I1736" s="56" t="str">
        <f aca="false">IF(A1736="","",B1736/(1+$J$8)^((A1736-A$19)/$J$13))</f>
        <v/>
      </c>
      <c r="J1736" s="57" t="n">
        <f aca="false">+IF(ISNUMBER(E1736),F1736/(1+$J$8)^((E1736-$A$19)/$J$13),0)+IF(ISNUMBER(C1736),D1736/(1+$J$8)^((C1736-$A$19)/$J$13),0)</f>
        <v>0</v>
      </c>
    </row>
    <row r="1737" customFormat="false" ht="12.75" hidden="false" customHeight="false" outlineLevel="0" collapsed="false">
      <c r="A1737" s="58"/>
      <c r="B1737" s="48"/>
      <c r="C1737" s="59"/>
      <c r="D1737" s="48"/>
      <c r="E1737" s="59"/>
      <c r="F1737" s="50"/>
      <c r="G1737" s="51"/>
      <c r="H1737" s="55" t="n">
        <f aca="false">IF(AND(ISNUMBER(E1736),ISNUMBER(E1737)),E1737-E1736,99999)</f>
        <v>99999</v>
      </c>
      <c r="I1737" s="56" t="str">
        <f aca="false">IF(A1737="","",B1737/(1+$J$8)^((A1737-A$19)/$J$13))</f>
        <v/>
      </c>
      <c r="J1737" s="57" t="n">
        <f aca="false">+IF(ISNUMBER(E1737),F1737/(1+$J$8)^((E1737-$A$19)/$J$13),0)+IF(ISNUMBER(C1737),D1737/(1+$J$8)^((C1737-$A$19)/$J$13),0)</f>
        <v>0</v>
      </c>
    </row>
    <row r="1738" customFormat="false" ht="12.75" hidden="false" customHeight="false" outlineLevel="0" collapsed="false">
      <c r="A1738" s="58"/>
      <c r="B1738" s="48"/>
      <c r="C1738" s="59"/>
      <c r="D1738" s="48"/>
      <c r="E1738" s="59"/>
      <c r="F1738" s="50"/>
      <c r="G1738" s="51"/>
      <c r="H1738" s="55" t="n">
        <f aca="false">IF(AND(ISNUMBER(E1737),ISNUMBER(E1738)),E1738-E1737,99999)</f>
        <v>99999</v>
      </c>
      <c r="I1738" s="56" t="str">
        <f aca="false">IF(A1738="","",B1738/(1+$J$8)^((A1738-A$19)/$J$13))</f>
        <v/>
      </c>
      <c r="J1738" s="57" t="n">
        <f aca="false">+IF(ISNUMBER(E1738),F1738/(1+$J$8)^((E1738-$A$19)/$J$13),0)+IF(ISNUMBER(C1738),D1738/(1+$J$8)^((C1738-$A$19)/$J$13),0)</f>
        <v>0</v>
      </c>
    </row>
    <row r="1739" customFormat="false" ht="12.75" hidden="false" customHeight="false" outlineLevel="0" collapsed="false">
      <c r="A1739" s="58"/>
      <c r="B1739" s="48"/>
      <c r="C1739" s="59"/>
      <c r="D1739" s="48"/>
      <c r="E1739" s="59"/>
      <c r="F1739" s="50"/>
      <c r="G1739" s="51"/>
      <c r="H1739" s="55" t="n">
        <f aca="false">IF(AND(ISNUMBER(E1738),ISNUMBER(E1739)),E1739-E1738,99999)</f>
        <v>99999</v>
      </c>
      <c r="I1739" s="56" t="str">
        <f aca="false">IF(A1739="","",B1739/(1+$J$8)^((A1739-A$19)/$J$13))</f>
        <v/>
      </c>
      <c r="J1739" s="57" t="n">
        <f aca="false">+IF(ISNUMBER(E1739),F1739/(1+$J$8)^((E1739-$A$19)/$J$13),0)+IF(ISNUMBER(C1739),D1739/(1+$J$8)^((C1739-$A$19)/$J$13),0)</f>
        <v>0</v>
      </c>
    </row>
    <row r="1740" customFormat="false" ht="12.75" hidden="false" customHeight="false" outlineLevel="0" collapsed="false">
      <c r="A1740" s="58"/>
      <c r="B1740" s="48"/>
      <c r="C1740" s="59"/>
      <c r="D1740" s="48"/>
      <c r="E1740" s="59"/>
      <c r="F1740" s="50"/>
      <c r="G1740" s="51"/>
      <c r="H1740" s="55" t="n">
        <f aca="false">IF(AND(ISNUMBER(E1739),ISNUMBER(E1740)),E1740-E1739,99999)</f>
        <v>99999</v>
      </c>
      <c r="I1740" s="56" t="str">
        <f aca="false">IF(A1740="","",B1740/(1+$J$8)^((A1740-A$19)/$J$13))</f>
        <v/>
      </c>
      <c r="J1740" s="57" t="n">
        <f aca="false">+IF(ISNUMBER(E1740),F1740/(1+$J$8)^((E1740-$A$19)/$J$13),0)+IF(ISNUMBER(C1740),D1740/(1+$J$8)^((C1740-$A$19)/$J$13),0)</f>
        <v>0</v>
      </c>
    </row>
    <row r="1741" customFormat="false" ht="12.75" hidden="false" customHeight="false" outlineLevel="0" collapsed="false">
      <c r="A1741" s="58"/>
      <c r="B1741" s="48"/>
      <c r="C1741" s="59"/>
      <c r="D1741" s="48"/>
      <c r="E1741" s="59"/>
      <c r="F1741" s="50"/>
      <c r="G1741" s="51"/>
      <c r="H1741" s="55" t="n">
        <f aca="false">IF(AND(ISNUMBER(E1740),ISNUMBER(E1741)),E1741-E1740,99999)</f>
        <v>99999</v>
      </c>
      <c r="I1741" s="56" t="str">
        <f aca="false">IF(A1741="","",B1741/(1+$J$8)^((A1741-A$19)/$J$13))</f>
        <v/>
      </c>
      <c r="J1741" s="57" t="n">
        <f aca="false">+IF(ISNUMBER(E1741),F1741/(1+$J$8)^((E1741-$A$19)/$J$13),0)+IF(ISNUMBER(C1741),D1741/(1+$J$8)^((C1741-$A$19)/$J$13),0)</f>
        <v>0</v>
      </c>
    </row>
    <row r="1742" customFormat="false" ht="12.75" hidden="false" customHeight="false" outlineLevel="0" collapsed="false">
      <c r="A1742" s="58"/>
      <c r="B1742" s="48"/>
      <c r="C1742" s="59"/>
      <c r="D1742" s="48"/>
      <c r="E1742" s="59"/>
      <c r="F1742" s="50"/>
      <c r="G1742" s="51"/>
      <c r="H1742" s="55" t="n">
        <f aca="false">IF(AND(ISNUMBER(E1741),ISNUMBER(E1742)),E1742-E1741,99999)</f>
        <v>99999</v>
      </c>
      <c r="I1742" s="56" t="str">
        <f aca="false">IF(A1742="","",B1742/(1+$J$8)^((A1742-A$19)/$J$13))</f>
        <v/>
      </c>
      <c r="J1742" s="57" t="n">
        <f aca="false">+IF(ISNUMBER(E1742),F1742/(1+$J$8)^((E1742-$A$19)/$J$13),0)+IF(ISNUMBER(C1742),D1742/(1+$J$8)^((C1742-$A$19)/$J$13),0)</f>
        <v>0</v>
      </c>
    </row>
    <row r="1743" customFormat="false" ht="12.75" hidden="false" customHeight="false" outlineLevel="0" collapsed="false">
      <c r="A1743" s="58"/>
      <c r="B1743" s="48"/>
      <c r="C1743" s="59"/>
      <c r="D1743" s="48"/>
      <c r="E1743" s="59"/>
      <c r="F1743" s="50"/>
      <c r="G1743" s="51"/>
      <c r="H1743" s="55" t="n">
        <f aca="false">IF(AND(ISNUMBER(E1742),ISNUMBER(E1743)),E1743-E1742,99999)</f>
        <v>99999</v>
      </c>
      <c r="I1743" s="56" t="str">
        <f aca="false">IF(A1743="","",B1743/(1+$J$8)^((A1743-A$19)/$J$13))</f>
        <v/>
      </c>
      <c r="J1743" s="57" t="n">
        <f aca="false">+IF(ISNUMBER(E1743),F1743/(1+$J$8)^((E1743-$A$19)/$J$13),0)+IF(ISNUMBER(C1743),D1743/(1+$J$8)^((C1743-$A$19)/$J$13),0)</f>
        <v>0</v>
      </c>
    </row>
    <row r="1744" customFormat="false" ht="12.75" hidden="false" customHeight="false" outlineLevel="0" collapsed="false">
      <c r="A1744" s="58"/>
      <c r="B1744" s="48"/>
      <c r="C1744" s="59"/>
      <c r="D1744" s="48"/>
      <c r="E1744" s="59"/>
      <c r="F1744" s="50"/>
      <c r="G1744" s="51"/>
      <c r="H1744" s="55" t="n">
        <f aca="false">IF(AND(ISNUMBER(E1743),ISNUMBER(E1744)),E1744-E1743,99999)</f>
        <v>99999</v>
      </c>
      <c r="I1744" s="56" t="str">
        <f aca="false">IF(A1744="","",B1744/(1+$J$8)^((A1744-A$19)/$J$13))</f>
        <v/>
      </c>
      <c r="J1744" s="57" t="n">
        <f aca="false">+IF(ISNUMBER(E1744),F1744/(1+$J$8)^((E1744-$A$19)/$J$13),0)+IF(ISNUMBER(C1744),D1744/(1+$J$8)^((C1744-$A$19)/$J$13),0)</f>
        <v>0</v>
      </c>
    </row>
    <row r="1745" customFormat="false" ht="12.75" hidden="false" customHeight="false" outlineLevel="0" collapsed="false">
      <c r="A1745" s="58"/>
      <c r="B1745" s="48"/>
      <c r="C1745" s="59"/>
      <c r="D1745" s="48"/>
      <c r="E1745" s="59"/>
      <c r="F1745" s="50"/>
      <c r="G1745" s="51"/>
      <c r="H1745" s="55" t="n">
        <f aca="false">IF(AND(ISNUMBER(E1744),ISNUMBER(E1745)),E1745-E1744,99999)</f>
        <v>99999</v>
      </c>
      <c r="I1745" s="56" t="str">
        <f aca="false">IF(A1745="","",B1745/(1+$J$8)^((A1745-A$19)/$J$13))</f>
        <v/>
      </c>
      <c r="J1745" s="57" t="n">
        <f aca="false">+IF(ISNUMBER(E1745),F1745/(1+$J$8)^((E1745-$A$19)/$J$13),0)+IF(ISNUMBER(C1745),D1745/(1+$J$8)^((C1745-$A$19)/$J$13),0)</f>
        <v>0</v>
      </c>
    </row>
    <row r="1746" customFormat="false" ht="12.75" hidden="false" customHeight="false" outlineLevel="0" collapsed="false">
      <c r="A1746" s="58"/>
      <c r="B1746" s="48"/>
      <c r="C1746" s="59"/>
      <c r="D1746" s="48"/>
      <c r="E1746" s="59"/>
      <c r="F1746" s="50"/>
      <c r="G1746" s="51"/>
      <c r="H1746" s="55" t="n">
        <f aca="false">IF(AND(ISNUMBER(E1745),ISNUMBER(E1746)),E1746-E1745,99999)</f>
        <v>99999</v>
      </c>
      <c r="I1746" s="56" t="str">
        <f aca="false">IF(A1746="","",B1746/(1+$J$8)^((A1746-A$19)/$J$13))</f>
        <v/>
      </c>
      <c r="J1746" s="57" t="n">
        <f aca="false">+IF(ISNUMBER(E1746),F1746/(1+$J$8)^((E1746-$A$19)/$J$13),0)+IF(ISNUMBER(C1746),D1746/(1+$J$8)^((C1746-$A$19)/$J$13),0)</f>
        <v>0</v>
      </c>
    </row>
    <row r="1747" customFormat="false" ht="12.75" hidden="false" customHeight="false" outlineLevel="0" collapsed="false">
      <c r="A1747" s="58"/>
      <c r="B1747" s="48"/>
      <c r="C1747" s="59"/>
      <c r="D1747" s="48"/>
      <c r="E1747" s="59"/>
      <c r="F1747" s="50"/>
      <c r="G1747" s="51"/>
      <c r="H1747" s="55" t="n">
        <f aca="false">IF(AND(ISNUMBER(E1746),ISNUMBER(E1747)),E1747-E1746,99999)</f>
        <v>99999</v>
      </c>
      <c r="I1747" s="56" t="str">
        <f aca="false">IF(A1747="","",B1747/(1+$J$8)^((A1747-A$19)/$J$13))</f>
        <v/>
      </c>
      <c r="J1747" s="57" t="n">
        <f aca="false">+IF(ISNUMBER(E1747),F1747/(1+$J$8)^((E1747-$A$19)/$J$13),0)+IF(ISNUMBER(C1747),D1747/(1+$J$8)^((C1747-$A$19)/$J$13),0)</f>
        <v>0</v>
      </c>
    </row>
    <row r="1748" customFormat="false" ht="12.75" hidden="false" customHeight="false" outlineLevel="0" collapsed="false">
      <c r="A1748" s="58"/>
      <c r="B1748" s="48"/>
      <c r="C1748" s="59"/>
      <c r="D1748" s="48"/>
      <c r="E1748" s="59"/>
      <c r="F1748" s="50"/>
      <c r="G1748" s="51"/>
      <c r="H1748" s="55" t="n">
        <f aca="false">IF(AND(ISNUMBER(E1747),ISNUMBER(E1748)),E1748-E1747,99999)</f>
        <v>99999</v>
      </c>
      <c r="I1748" s="56" t="str">
        <f aca="false">IF(A1748="","",B1748/(1+$J$8)^((A1748-A$19)/$J$13))</f>
        <v/>
      </c>
      <c r="J1748" s="57" t="n">
        <f aca="false">+IF(ISNUMBER(E1748),F1748/(1+$J$8)^((E1748-$A$19)/$J$13),0)+IF(ISNUMBER(C1748),D1748/(1+$J$8)^((C1748-$A$19)/$J$13),0)</f>
        <v>0</v>
      </c>
    </row>
    <row r="1749" customFormat="false" ht="12.75" hidden="false" customHeight="false" outlineLevel="0" collapsed="false">
      <c r="A1749" s="58"/>
      <c r="B1749" s="48"/>
      <c r="C1749" s="59"/>
      <c r="D1749" s="48"/>
      <c r="E1749" s="59"/>
      <c r="F1749" s="50"/>
      <c r="G1749" s="51"/>
      <c r="H1749" s="55" t="n">
        <f aca="false">IF(AND(ISNUMBER(E1748),ISNUMBER(E1749)),E1749-E1748,99999)</f>
        <v>99999</v>
      </c>
      <c r="I1749" s="56" t="str">
        <f aca="false">IF(A1749="","",B1749/(1+$J$8)^((A1749-A$19)/$J$13))</f>
        <v/>
      </c>
      <c r="J1749" s="57" t="n">
        <f aca="false">+IF(ISNUMBER(E1749),F1749/(1+$J$8)^((E1749-$A$19)/$J$13),0)+IF(ISNUMBER(C1749),D1749/(1+$J$8)^((C1749-$A$19)/$J$13),0)</f>
        <v>0</v>
      </c>
    </row>
    <row r="1750" customFormat="false" ht="12.75" hidden="false" customHeight="false" outlineLevel="0" collapsed="false">
      <c r="A1750" s="58"/>
      <c r="B1750" s="48"/>
      <c r="C1750" s="59"/>
      <c r="D1750" s="48"/>
      <c r="E1750" s="59"/>
      <c r="F1750" s="50"/>
      <c r="G1750" s="51"/>
      <c r="H1750" s="55" t="n">
        <f aca="false">IF(AND(ISNUMBER(E1749),ISNUMBER(E1750)),E1750-E1749,99999)</f>
        <v>99999</v>
      </c>
      <c r="I1750" s="56" t="str">
        <f aca="false">IF(A1750="","",B1750/(1+$J$8)^((A1750-A$19)/$J$13))</f>
        <v/>
      </c>
      <c r="J1750" s="57" t="n">
        <f aca="false">+IF(ISNUMBER(E1750),F1750/(1+$J$8)^((E1750-$A$19)/$J$13),0)+IF(ISNUMBER(C1750),D1750/(1+$J$8)^((C1750-$A$19)/$J$13),0)</f>
        <v>0</v>
      </c>
    </row>
    <row r="1751" customFormat="false" ht="12.75" hidden="false" customHeight="false" outlineLevel="0" collapsed="false">
      <c r="A1751" s="58"/>
      <c r="B1751" s="48"/>
      <c r="C1751" s="59"/>
      <c r="D1751" s="48"/>
      <c r="E1751" s="59"/>
      <c r="F1751" s="50"/>
      <c r="G1751" s="51"/>
      <c r="H1751" s="55" t="n">
        <f aca="false">IF(AND(ISNUMBER(E1750),ISNUMBER(E1751)),E1751-E1750,99999)</f>
        <v>99999</v>
      </c>
      <c r="I1751" s="56" t="str">
        <f aca="false">IF(A1751="","",B1751/(1+$J$8)^((A1751-A$19)/$J$13))</f>
        <v/>
      </c>
      <c r="J1751" s="57" t="n">
        <f aca="false">+IF(ISNUMBER(E1751),F1751/(1+$J$8)^((E1751-$A$19)/$J$13),0)+IF(ISNUMBER(C1751),D1751/(1+$J$8)^((C1751-$A$19)/$J$13),0)</f>
        <v>0</v>
      </c>
    </row>
    <row r="1752" customFormat="false" ht="12.75" hidden="false" customHeight="false" outlineLevel="0" collapsed="false">
      <c r="A1752" s="58"/>
      <c r="B1752" s="48"/>
      <c r="C1752" s="59"/>
      <c r="D1752" s="48"/>
      <c r="E1752" s="59"/>
      <c r="F1752" s="50"/>
      <c r="G1752" s="51"/>
      <c r="H1752" s="55" t="n">
        <f aca="false">IF(AND(ISNUMBER(E1751),ISNUMBER(E1752)),E1752-E1751,99999)</f>
        <v>99999</v>
      </c>
      <c r="I1752" s="56" t="str">
        <f aca="false">IF(A1752="","",B1752/(1+$J$8)^((A1752-A$19)/$J$13))</f>
        <v/>
      </c>
      <c r="J1752" s="57" t="n">
        <f aca="false">+IF(ISNUMBER(E1752),F1752/(1+$J$8)^((E1752-$A$19)/$J$13),0)+IF(ISNUMBER(C1752),D1752/(1+$J$8)^((C1752-$A$19)/$J$13),0)</f>
        <v>0</v>
      </c>
    </row>
    <row r="1753" customFormat="false" ht="12.75" hidden="false" customHeight="false" outlineLevel="0" collapsed="false">
      <c r="A1753" s="58"/>
      <c r="B1753" s="48"/>
      <c r="C1753" s="59"/>
      <c r="D1753" s="48"/>
      <c r="E1753" s="59"/>
      <c r="F1753" s="50"/>
      <c r="G1753" s="51"/>
      <c r="H1753" s="55" t="n">
        <f aca="false">IF(AND(ISNUMBER(E1752),ISNUMBER(E1753)),E1753-E1752,99999)</f>
        <v>99999</v>
      </c>
      <c r="I1753" s="56" t="str">
        <f aca="false">IF(A1753="","",B1753/(1+$J$8)^((A1753-A$19)/$J$13))</f>
        <v/>
      </c>
      <c r="J1753" s="57" t="n">
        <f aca="false">+IF(ISNUMBER(E1753),F1753/(1+$J$8)^((E1753-$A$19)/$J$13),0)+IF(ISNUMBER(C1753),D1753/(1+$J$8)^((C1753-$A$19)/$J$13),0)</f>
        <v>0</v>
      </c>
    </row>
    <row r="1754" customFormat="false" ht="12.75" hidden="false" customHeight="false" outlineLevel="0" collapsed="false">
      <c r="A1754" s="58"/>
      <c r="B1754" s="48"/>
      <c r="C1754" s="59"/>
      <c r="D1754" s="48"/>
      <c r="E1754" s="59"/>
      <c r="F1754" s="50"/>
      <c r="G1754" s="51"/>
      <c r="H1754" s="55" t="n">
        <f aca="false">IF(AND(ISNUMBER(E1753),ISNUMBER(E1754)),E1754-E1753,99999)</f>
        <v>99999</v>
      </c>
      <c r="I1754" s="56" t="str">
        <f aca="false">IF(A1754="","",B1754/(1+$J$8)^((A1754-A$19)/$J$13))</f>
        <v/>
      </c>
      <c r="J1754" s="57" t="n">
        <f aca="false">+IF(ISNUMBER(E1754),F1754/(1+$J$8)^((E1754-$A$19)/$J$13),0)+IF(ISNUMBER(C1754),D1754/(1+$J$8)^((C1754-$A$19)/$J$13),0)</f>
        <v>0</v>
      </c>
    </row>
    <row r="1755" customFormat="false" ht="12.75" hidden="false" customHeight="false" outlineLevel="0" collapsed="false">
      <c r="A1755" s="58"/>
      <c r="B1755" s="48"/>
      <c r="C1755" s="59"/>
      <c r="D1755" s="48"/>
      <c r="E1755" s="59"/>
      <c r="F1755" s="50"/>
      <c r="G1755" s="51"/>
      <c r="H1755" s="55" t="n">
        <f aca="false">IF(AND(ISNUMBER(E1754),ISNUMBER(E1755)),E1755-E1754,99999)</f>
        <v>99999</v>
      </c>
      <c r="I1755" s="56" t="str">
        <f aca="false">IF(A1755="","",B1755/(1+$J$8)^((A1755-A$19)/$J$13))</f>
        <v/>
      </c>
      <c r="J1755" s="57" t="n">
        <f aca="false">+IF(ISNUMBER(E1755),F1755/(1+$J$8)^((E1755-$A$19)/$J$13),0)+IF(ISNUMBER(C1755),D1755/(1+$J$8)^((C1755-$A$19)/$J$13),0)</f>
        <v>0</v>
      </c>
    </row>
    <row r="1756" customFormat="false" ht="12.75" hidden="false" customHeight="false" outlineLevel="0" collapsed="false">
      <c r="A1756" s="58"/>
      <c r="B1756" s="48"/>
      <c r="C1756" s="59"/>
      <c r="D1756" s="48"/>
      <c r="E1756" s="59"/>
      <c r="F1756" s="50"/>
      <c r="G1756" s="51"/>
      <c r="H1756" s="55" t="n">
        <f aca="false">IF(AND(ISNUMBER(E1755),ISNUMBER(E1756)),E1756-E1755,99999)</f>
        <v>99999</v>
      </c>
      <c r="I1756" s="56" t="str">
        <f aca="false">IF(A1756="","",B1756/(1+$J$8)^((A1756-A$19)/$J$13))</f>
        <v/>
      </c>
      <c r="J1756" s="57" t="n">
        <f aca="false">+IF(ISNUMBER(E1756),F1756/(1+$J$8)^((E1756-$A$19)/$J$13),0)+IF(ISNUMBER(C1756),D1756/(1+$J$8)^((C1756-$A$19)/$J$13),0)</f>
        <v>0</v>
      </c>
    </row>
    <row r="1757" customFormat="false" ht="12.75" hidden="false" customHeight="false" outlineLevel="0" collapsed="false">
      <c r="A1757" s="58"/>
      <c r="B1757" s="48"/>
      <c r="C1757" s="59"/>
      <c r="D1757" s="48"/>
      <c r="E1757" s="59"/>
      <c r="F1757" s="50"/>
      <c r="G1757" s="51"/>
      <c r="H1757" s="55" t="n">
        <f aca="false">IF(AND(ISNUMBER(E1756),ISNUMBER(E1757)),E1757-E1756,99999)</f>
        <v>99999</v>
      </c>
      <c r="I1757" s="56" t="str">
        <f aca="false">IF(A1757="","",B1757/(1+$J$8)^((A1757-A$19)/$J$13))</f>
        <v/>
      </c>
      <c r="J1757" s="57" t="n">
        <f aca="false">+IF(ISNUMBER(E1757),F1757/(1+$J$8)^((E1757-$A$19)/$J$13),0)+IF(ISNUMBER(C1757),D1757/(1+$J$8)^((C1757-$A$19)/$J$13),0)</f>
        <v>0</v>
      </c>
    </row>
    <row r="1758" customFormat="false" ht="12.75" hidden="false" customHeight="false" outlineLevel="0" collapsed="false">
      <c r="A1758" s="58"/>
      <c r="B1758" s="48"/>
      <c r="C1758" s="59"/>
      <c r="D1758" s="48"/>
      <c r="E1758" s="59"/>
      <c r="F1758" s="50"/>
      <c r="G1758" s="51"/>
      <c r="H1758" s="55" t="n">
        <f aca="false">IF(AND(ISNUMBER(E1757),ISNUMBER(E1758)),E1758-E1757,99999)</f>
        <v>99999</v>
      </c>
      <c r="I1758" s="56" t="str">
        <f aca="false">IF(A1758="","",B1758/(1+$J$8)^((A1758-A$19)/$J$13))</f>
        <v/>
      </c>
      <c r="J1758" s="57" t="n">
        <f aca="false">+IF(ISNUMBER(E1758),F1758/(1+$J$8)^((E1758-$A$19)/$J$13),0)+IF(ISNUMBER(C1758),D1758/(1+$J$8)^((C1758-$A$19)/$J$13),0)</f>
        <v>0</v>
      </c>
    </row>
    <row r="1759" customFormat="false" ht="12.75" hidden="false" customHeight="false" outlineLevel="0" collapsed="false">
      <c r="A1759" s="58"/>
      <c r="B1759" s="48"/>
      <c r="C1759" s="59"/>
      <c r="D1759" s="48"/>
      <c r="E1759" s="59"/>
      <c r="F1759" s="50"/>
      <c r="G1759" s="51"/>
      <c r="H1759" s="55" t="n">
        <f aca="false">IF(AND(ISNUMBER(E1758),ISNUMBER(E1759)),E1759-E1758,99999)</f>
        <v>99999</v>
      </c>
      <c r="I1759" s="56" t="str">
        <f aca="false">IF(A1759="","",B1759/(1+$J$8)^((A1759-A$19)/$J$13))</f>
        <v/>
      </c>
      <c r="J1759" s="57" t="n">
        <f aca="false">+IF(ISNUMBER(E1759),F1759/(1+$J$8)^((E1759-$A$19)/$J$13),0)+IF(ISNUMBER(C1759),D1759/(1+$J$8)^((C1759-$A$19)/$J$13),0)</f>
        <v>0</v>
      </c>
    </row>
    <row r="1760" customFormat="false" ht="12.75" hidden="false" customHeight="false" outlineLevel="0" collapsed="false">
      <c r="A1760" s="58"/>
      <c r="B1760" s="48"/>
      <c r="C1760" s="59"/>
      <c r="D1760" s="48"/>
      <c r="E1760" s="59"/>
      <c r="F1760" s="50"/>
      <c r="G1760" s="51"/>
      <c r="H1760" s="55" t="n">
        <f aca="false">IF(AND(ISNUMBER(E1759),ISNUMBER(E1760)),E1760-E1759,99999)</f>
        <v>99999</v>
      </c>
      <c r="I1760" s="56" t="str">
        <f aca="false">IF(A1760="","",B1760/(1+$J$8)^((A1760-A$19)/$J$13))</f>
        <v/>
      </c>
      <c r="J1760" s="57" t="n">
        <f aca="false">+IF(ISNUMBER(E1760),F1760/(1+$J$8)^((E1760-$A$19)/$J$13),0)+IF(ISNUMBER(C1760),D1760/(1+$J$8)^((C1760-$A$19)/$J$13),0)</f>
        <v>0</v>
      </c>
    </row>
    <row r="1761" customFormat="false" ht="12.75" hidden="false" customHeight="false" outlineLevel="0" collapsed="false">
      <c r="A1761" s="58"/>
      <c r="B1761" s="48"/>
      <c r="C1761" s="59"/>
      <c r="D1761" s="48"/>
      <c r="E1761" s="59"/>
      <c r="F1761" s="50"/>
      <c r="G1761" s="51"/>
      <c r="H1761" s="55" t="n">
        <f aca="false">IF(AND(ISNUMBER(E1760),ISNUMBER(E1761)),E1761-E1760,99999)</f>
        <v>99999</v>
      </c>
      <c r="I1761" s="56" t="str">
        <f aca="false">IF(A1761="","",B1761/(1+$J$8)^((A1761-A$19)/$J$13))</f>
        <v/>
      </c>
      <c r="J1761" s="57" t="n">
        <f aca="false">+IF(ISNUMBER(E1761),F1761/(1+$J$8)^((E1761-$A$19)/$J$13),0)+IF(ISNUMBER(C1761),D1761/(1+$J$8)^((C1761-$A$19)/$J$13),0)</f>
        <v>0</v>
      </c>
    </row>
    <row r="1762" customFormat="false" ht="12.75" hidden="false" customHeight="false" outlineLevel="0" collapsed="false">
      <c r="A1762" s="58"/>
      <c r="B1762" s="48"/>
      <c r="C1762" s="59"/>
      <c r="D1762" s="48"/>
      <c r="E1762" s="59"/>
      <c r="F1762" s="50"/>
      <c r="G1762" s="51"/>
      <c r="H1762" s="55" t="n">
        <f aca="false">IF(AND(ISNUMBER(E1761),ISNUMBER(E1762)),E1762-E1761,99999)</f>
        <v>99999</v>
      </c>
      <c r="I1762" s="56" t="str">
        <f aca="false">IF(A1762="","",B1762/(1+$J$8)^((A1762-A$19)/$J$13))</f>
        <v/>
      </c>
      <c r="J1762" s="57" t="n">
        <f aca="false">+IF(ISNUMBER(E1762),F1762/(1+$J$8)^((E1762-$A$19)/$J$13),0)+IF(ISNUMBER(C1762),D1762/(1+$J$8)^((C1762-$A$19)/$J$13),0)</f>
        <v>0</v>
      </c>
    </row>
    <row r="1763" customFormat="false" ht="12.75" hidden="false" customHeight="false" outlineLevel="0" collapsed="false">
      <c r="A1763" s="58"/>
      <c r="B1763" s="48"/>
      <c r="C1763" s="59"/>
      <c r="D1763" s="48"/>
      <c r="E1763" s="59"/>
      <c r="F1763" s="50"/>
      <c r="G1763" s="51"/>
      <c r="H1763" s="55" t="n">
        <f aca="false">IF(AND(ISNUMBER(E1762),ISNUMBER(E1763)),E1763-E1762,99999)</f>
        <v>99999</v>
      </c>
      <c r="I1763" s="56" t="str">
        <f aca="false">IF(A1763="","",B1763/(1+$J$8)^((A1763-A$19)/$J$13))</f>
        <v/>
      </c>
      <c r="J1763" s="57" t="n">
        <f aca="false">+IF(ISNUMBER(E1763),F1763/(1+$J$8)^((E1763-$A$19)/$J$13),0)+IF(ISNUMBER(C1763),D1763/(1+$J$8)^((C1763-$A$19)/$J$13),0)</f>
        <v>0</v>
      </c>
    </row>
    <row r="1764" customFormat="false" ht="12.75" hidden="false" customHeight="false" outlineLevel="0" collapsed="false">
      <c r="A1764" s="58"/>
      <c r="B1764" s="48"/>
      <c r="C1764" s="59"/>
      <c r="D1764" s="48"/>
      <c r="E1764" s="59"/>
      <c r="F1764" s="50"/>
      <c r="G1764" s="51"/>
      <c r="H1764" s="55" t="n">
        <f aca="false">IF(AND(ISNUMBER(E1763),ISNUMBER(E1764)),E1764-E1763,99999)</f>
        <v>99999</v>
      </c>
      <c r="I1764" s="56" t="str">
        <f aca="false">IF(A1764="","",B1764/(1+$J$8)^((A1764-A$19)/$J$13))</f>
        <v/>
      </c>
      <c r="J1764" s="57" t="n">
        <f aca="false">+IF(ISNUMBER(E1764),F1764/(1+$J$8)^((E1764-$A$19)/$J$13),0)+IF(ISNUMBER(C1764),D1764/(1+$J$8)^((C1764-$A$19)/$J$13),0)</f>
        <v>0</v>
      </c>
    </row>
    <row r="1765" customFormat="false" ht="12.75" hidden="false" customHeight="false" outlineLevel="0" collapsed="false">
      <c r="A1765" s="58"/>
      <c r="B1765" s="48"/>
      <c r="C1765" s="59"/>
      <c r="D1765" s="48"/>
      <c r="E1765" s="59"/>
      <c r="F1765" s="50"/>
      <c r="G1765" s="51"/>
      <c r="H1765" s="55" t="n">
        <f aca="false">IF(AND(ISNUMBER(E1764),ISNUMBER(E1765)),E1765-E1764,99999)</f>
        <v>99999</v>
      </c>
      <c r="I1765" s="56" t="str">
        <f aca="false">IF(A1765="","",B1765/(1+$J$8)^((A1765-A$19)/$J$13))</f>
        <v/>
      </c>
      <c r="J1765" s="57" t="n">
        <f aca="false">+IF(ISNUMBER(E1765),F1765/(1+$J$8)^((E1765-$A$19)/$J$13),0)+IF(ISNUMBER(C1765),D1765/(1+$J$8)^((C1765-$A$19)/$J$13),0)</f>
        <v>0</v>
      </c>
    </row>
    <row r="1766" customFormat="false" ht="12.75" hidden="false" customHeight="false" outlineLevel="0" collapsed="false">
      <c r="A1766" s="58"/>
      <c r="B1766" s="48"/>
      <c r="C1766" s="59"/>
      <c r="D1766" s="48"/>
      <c r="E1766" s="59"/>
      <c r="F1766" s="50"/>
      <c r="G1766" s="51"/>
      <c r="H1766" s="55" t="n">
        <f aca="false">IF(AND(ISNUMBER(E1765),ISNUMBER(E1766)),E1766-E1765,99999)</f>
        <v>99999</v>
      </c>
      <c r="I1766" s="56" t="str">
        <f aca="false">IF(A1766="","",B1766/(1+$J$8)^((A1766-A$19)/$J$13))</f>
        <v/>
      </c>
      <c r="J1766" s="57" t="n">
        <f aca="false">+IF(ISNUMBER(E1766),F1766/(1+$J$8)^((E1766-$A$19)/$J$13),0)+IF(ISNUMBER(C1766),D1766/(1+$J$8)^((C1766-$A$19)/$J$13),0)</f>
        <v>0</v>
      </c>
    </row>
    <row r="1767" customFormat="false" ht="12.75" hidden="false" customHeight="false" outlineLevel="0" collapsed="false">
      <c r="A1767" s="58"/>
      <c r="B1767" s="48"/>
      <c r="C1767" s="59"/>
      <c r="D1767" s="48"/>
      <c r="E1767" s="59"/>
      <c r="F1767" s="50"/>
      <c r="G1767" s="51"/>
      <c r="H1767" s="55" t="n">
        <f aca="false">IF(AND(ISNUMBER(E1766),ISNUMBER(E1767)),E1767-E1766,99999)</f>
        <v>99999</v>
      </c>
      <c r="I1767" s="56" t="str">
        <f aca="false">IF(A1767="","",B1767/(1+$J$8)^((A1767-A$19)/$J$13))</f>
        <v/>
      </c>
      <c r="J1767" s="57" t="n">
        <f aca="false">+IF(ISNUMBER(E1767),F1767/(1+$J$8)^((E1767-$A$19)/$J$13),0)+IF(ISNUMBER(C1767),D1767/(1+$J$8)^((C1767-$A$19)/$J$13),0)</f>
        <v>0</v>
      </c>
    </row>
    <row r="1768" customFormat="false" ht="12.75" hidden="false" customHeight="false" outlineLevel="0" collapsed="false">
      <c r="A1768" s="58"/>
      <c r="B1768" s="48"/>
      <c r="C1768" s="59"/>
      <c r="D1768" s="48"/>
      <c r="E1768" s="59"/>
      <c r="F1768" s="50"/>
      <c r="G1768" s="51"/>
      <c r="H1768" s="55" t="n">
        <f aca="false">IF(AND(ISNUMBER(E1767),ISNUMBER(E1768)),E1768-E1767,99999)</f>
        <v>99999</v>
      </c>
      <c r="I1768" s="56" t="str">
        <f aca="false">IF(A1768="","",B1768/(1+$J$8)^((A1768-A$19)/$J$13))</f>
        <v/>
      </c>
      <c r="J1768" s="57" t="n">
        <f aca="false">+IF(ISNUMBER(E1768),F1768/(1+$J$8)^((E1768-$A$19)/$J$13),0)+IF(ISNUMBER(C1768),D1768/(1+$J$8)^((C1768-$A$19)/$J$13),0)</f>
        <v>0</v>
      </c>
    </row>
    <row r="1769" customFormat="false" ht="12.75" hidden="false" customHeight="false" outlineLevel="0" collapsed="false">
      <c r="A1769" s="58"/>
      <c r="B1769" s="48"/>
      <c r="C1769" s="59"/>
      <c r="D1769" s="48"/>
      <c r="E1769" s="59"/>
      <c r="F1769" s="50"/>
      <c r="G1769" s="51"/>
      <c r="H1769" s="55" t="n">
        <f aca="false">IF(AND(ISNUMBER(E1768),ISNUMBER(E1769)),E1769-E1768,99999)</f>
        <v>99999</v>
      </c>
      <c r="I1769" s="56" t="str">
        <f aca="false">IF(A1769="","",B1769/(1+$J$8)^((A1769-A$19)/$J$13))</f>
        <v/>
      </c>
      <c r="J1769" s="57" t="n">
        <f aca="false">+IF(ISNUMBER(E1769),F1769/(1+$J$8)^((E1769-$A$19)/$J$13),0)+IF(ISNUMBER(C1769),D1769/(1+$J$8)^((C1769-$A$19)/$J$13),0)</f>
        <v>0</v>
      </c>
    </row>
    <row r="1770" customFormat="false" ht="12.75" hidden="false" customHeight="false" outlineLevel="0" collapsed="false">
      <c r="A1770" s="58"/>
      <c r="B1770" s="48"/>
      <c r="C1770" s="59"/>
      <c r="D1770" s="48"/>
      <c r="E1770" s="59"/>
      <c r="F1770" s="50"/>
      <c r="G1770" s="51"/>
      <c r="H1770" s="55" t="n">
        <f aca="false">IF(AND(ISNUMBER(E1769),ISNUMBER(E1770)),E1770-E1769,99999)</f>
        <v>99999</v>
      </c>
      <c r="I1770" s="56" t="str">
        <f aca="false">IF(A1770="","",B1770/(1+$J$8)^((A1770-A$19)/$J$13))</f>
        <v/>
      </c>
      <c r="J1770" s="57" t="n">
        <f aca="false">+IF(ISNUMBER(E1770),F1770/(1+$J$8)^((E1770-$A$19)/$J$13),0)+IF(ISNUMBER(C1770),D1770/(1+$J$8)^((C1770-$A$19)/$J$13),0)</f>
        <v>0</v>
      </c>
    </row>
    <row r="1771" customFormat="false" ht="12.75" hidden="false" customHeight="false" outlineLevel="0" collapsed="false">
      <c r="A1771" s="58"/>
      <c r="B1771" s="48"/>
      <c r="C1771" s="59"/>
      <c r="D1771" s="48"/>
      <c r="E1771" s="59"/>
      <c r="F1771" s="50"/>
      <c r="G1771" s="51"/>
      <c r="H1771" s="55" t="n">
        <f aca="false">IF(AND(ISNUMBER(E1770),ISNUMBER(E1771)),E1771-E1770,99999)</f>
        <v>99999</v>
      </c>
      <c r="I1771" s="56" t="str">
        <f aca="false">IF(A1771="","",B1771/(1+$J$8)^((A1771-A$19)/$J$13))</f>
        <v/>
      </c>
      <c r="J1771" s="57" t="n">
        <f aca="false">+IF(ISNUMBER(E1771),F1771/(1+$J$8)^((E1771-$A$19)/$J$13),0)+IF(ISNUMBER(C1771),D1771/(1+$J$8)^((C1771-$A$19)/$J$13),0)</f>
        <v>0</v>
      </c>
    </row>
    <row r="1772" customFormat="false" ht="12.75" hidden="false" customHeight="false" outlineLevel="0" collapsed="false">
      <c r="A1772" s="58"/>
      <c r="B1772" s="48"/>
      <c r="C1772" s="59"/>
      <c r="D1772" s="48"/>
      <c r="E1772" s="59"/>
      <c r="F1772" s="50"/>
      <c r="G1772" s="51"/>
      <c r="H1772" s="55" t="n">
        <f aca="false">IF(AND(ISNUMBER(E1771),ISNUMBER(E1772)),E1772-E1771,99999)</f>
        <v>99999</v>
      </c>
      <c r="I1772" s="56" t="str">
        <f aca="false">IF(A1772="","",B1772/(1+$J$8)^((A1772-A$19)/$J$13))</f>
        <v/>
      </c>
      <c r="J1772" s="57" t="n">
        <f aca="false">+IF(ISNUMBER(E1772),F1772/(1+$J$8)^((E1772-$A$19)/$J$13),0)+IF(ISNUMBER(C1772),D1772/(1+$J$8)^((C1772-$A$19)/$J$13),0)</f>
        <v>0</v>
      </c>
    </row>
    <row r="1773" customFormat="false" ht="12.75" hidden="false" customHeight="false" outlineLevel="0" collapsed="false">
      <c r="A1773" s="58"/>
      <c r="B1773" s="48"/>
      <c r="C1773" s="59"/>
      <c r="D1773" s="48"/>
      <c r="E1773" s="59"/>
      <c r="F1773" s="50"/>
      <c r="G1773" s="51"/>
      <c r="H1773" s="55" t="n">
        <f aca="false">IF(AND(ISNUMBER(E1772),ISNUMBER(E1773)),E1773-E1772,99999)</f>
        <v>99999</v>
      </c>
      <c r="I1773" s="56" t="str">
        <f aca="false">IF(A1773="","",B1773/(1+$J$8)^((A1773-A$19)/$J$13))</f>
        <v/>
      </c>
      <c r="J1773" s="57" t="n">
        <f aca="false">+IF(ISNUMBER(E1773),F1773/(1+$J$8)^((E1773-$A$19)/$J$13),0)+IF(ISNUMBER(C1773),D1773/(1+$J$8)^((C1773-$A$19)/$J$13),0)</f>
        <v>0</v>
      </c>
    </row>
    <row r="1774" customFormat="false" ht="12.75" hidden="false" customHeight="false" outlineLevel="0" collapsed="false">
      <c r="A1774" s="58"/>
      <c r="B1774" s="48"/>
      <c r="C1774" s="59"/>
      <c r="D1774" s="48"/>
      <c r="E1774" s="59"/>
      <c r="F1774" s="50"/>
      <c r="G1774" s="51"/>
      <c r="H1774" s="55" t="n">
        <f aca="false">IF(AND(ISNUMBER(E1773),ISNUMBER(E1774)),E1774-E1773,99999)</f>
        <v>99999</v>
      </c>
      <c r="I1774" s="56" t="str">
        <f aca="false">IF(A1774="","",B1774/(1+$J$8)^((A1774-A$19)/$J$13))</f>
        <v/>
      </c>
      <c r="J1774" s="57" t="n">
        <f aca="false">+IF(ISNUMBER(E1774),F1774/(1+$J$8)^((E1774-$A$19)/$J$13),0)+IF(ISNUMBER(C1774),D1774/(1+$J$8)^((C1774-$A$19)/$J$13),0)</f>
        <v>0</v>
      </c>
    </row>
    <row r="1775" customFormat="false" ht="12.75" hidden="false" customHeight="false" outlineLevel="0" collapsed="false">
      <c r="A1775" s="58"/>
      <c r="B1775" s="48"/>
      <c r="C1775" s="59"/>
      <c r="D1775" s="48"/>
      <c r="E1775" s="59"/>
      <c r="F1775" s="50"/>
      <c r="G1775" s="51"/>
      <c r="H1775" s="55" t="n">
        <f aca="false">IF(AND(ISNUMBER(E1774),ISNUMBER(E1775)),E1775-E1774,99999)</f>
        <v>99999</v>
      </c>
      <c r="I1775" s="56" t="str">
        <f aca="false">IF(A1775="","",B1775/(1+$J$8)^((A1775-A$19)/$J$13))</f>
        <v/>
      </c>
      <c r="J1775" s="57" t="n">
        <f aca="false">+IF(ISNUMBER(E1775),F1775/(1+$J$8)^((E1775-$A$19)/$J$13),0)+IF(ISNUMBER(C1775),D1775/(1+$J$8)^((C1775-$A$19)/$J$13),0)</f>
        <v>0</v>
      </c>
    </row>
    <row r="1776" customFormat="false" ht="12.75" hidden="false" customHeight="false" outlineLevel="0" collapsed="false">
      <c r="A1776" s="58"/>
      <c r="B1776" s="48"/>
      <c r="C1776" s="59"/>
      <c r="D1776" s="48"/>
      <c r="E1776" s="59"/>
      <c r="F1776" s="50"/>
      <c r="G1776" s="51"/>
      <c r="H1776" s="55" t="n">
        <f aca="false">IF(AND(ISNUMBER(E1775),ISNUMBER(E1776)),E1776-E1775,99999)</f>
        <v>99999</v>
      </c>
      <c r="I1776" s="56" t="str">
        <f aca="false">IF(A1776="","",B1776/(1+$J$8)^((A1776-A$19)/$J$13))</f>
        <v/>
      </c>
      <c r="J1776" s="57" t="n">
        <f aca="false">+IF(ISNUMBER(E1776),F1776/(1+$J$8)^((E1776-$A$19)/$J$13),0)+IF(ISNUMBER(C1776),D1776/(1+$J$8)^((C1776-$A$19)/$J$13),0)</f>
        <v>0</v>
      </c>
    </row>
    <row r="1777" customFormat="false" ht="12.75" hidden="false" customHeight="false" outlineLevel="0" collapsed="false">
      <c r="A1777" s="58"/>
      <c r="B1777" s="48"/>
      <c r="C1777" s="59"/>
      <c r="D1777" s="48"/>
      <c r="E1777" s="59"/>
      <c r="F1777" s="50"/>
      <c r="G1777" s="51"/>
      <c r="H1777" s="55" t="n">
        <f aca="false">IF(AND(ISNUMBER(E1776),ISNUMBER(E1777)),E1777-E1776,99999)</f>
        <v>99999</v>
      </c>
      <c r="I1777" s="56" t="str">
        <f aca="false">IF(A1777="","",B1777/(1+$J$8)^((A1777-A$19)/$J$13))</f>
        <v/>
      </c>
      <c r="J1777" s="57" t="n">
        <f aca="false">+IF(ISNUMBER(E1777),F1777/(1+$J$8)^((E1777-$A$19)/$J$13),0)+IF(ISNUMBER(C1777),D1777/(1+$J$8)^((C1777-$A$19)/$J$13),0)</f>
        <v>0</v>
      </c>
    </row>
    <row r="1778" customFormat="false" ht="12.75" hidden="false" customHeight="false" outlineLevel="0" collapsed="false">
      <c r="A1778" s="58"/>
      <c r="B1778" s="48"/>
      <c r="C1778" s="59"/>
      <c r="D1778" s="48"/>
      <c r="E1778" s="59"/>
      <c r="F1778" s="50"/>
      <c r="G1778" s="51"/>
      <c r="H1778" s="55" t="n">
        <f aca="false">IF(AND(ISNUMBER(E1777),ISNUMBER(E1778)),E1778-E1777,99999)</f>
        <v>99999</v>
      </c>
      <c r="I1778" s="56" t="str">
        <f aca="false">IF(A1778="","",B1778/(1+$J$8)^((A1778-A$19)/$J$13))</f>
        <v/>
      </c>
      <c r="J1778" s="57" t="n">
        <f aca="false">+IF(ISNUMBER(E1778),F1778/(1+$J$8)^((E1778-$A$19)/$J$13),0)+IF(ISNUMBER(C1778),D1778/(1+$J$8)^((C1778-$A$19)/$J$13),0)</f>
        <v>0</v>
      </c>
    </row>
    <row r="1779" customFormat="false" ht="12.75" hidden="false" customHeight="false" outlineLevel="0" collapsed="false">
      <c r="A1779" s="58"/>
      <c r="B1779" s="48"/>
      <c r="C1779" s="59"/>
      <c r="D1779" s="48"/>
      <c r="E1779" s="59"/>
      <c r="F1779" s="50"/>
      <c r="G1779" s="51"/>
      <c r="H1779" s="55" t="n">
        <f aca="false">IF(AND(ISNUMBER(E1778),ISNUMBER(E1779)),E1779-E1778,99999)</f>
        <v>99999</v>
      </c>
      <c r="I1779" s="56" t="str">
        <f aca="false">IF(A1779="","",B1779/(1+$J$8)^((A1779-A$19)/$J$13))</f>
        <v/>
      </c>
      <c r="J1779" s="57" t="n">
        <f aca="false">+IF(ISNUMBER(E1779),F1779/(1+$J$8)^((E1779-$A$19)/$J$13),0)+IF(ISNUMBER(C1779),D1779/(1+$J$8)^((C1779-$A$19)/$J$13),0)</f>
        <v>0</v>
      </c>
    </row>
    <row r="1780" customFormat="false" ht="12.75" hidden="false" customHeight="false" outlineLevel="0" collapsed="false">
      <c r="A1780" s="58"/>
      <c r="B1780" s="48"/>
      <c r="C1780" s="59"/>
      <c r="D1780" s="48"/>
      <c r="E1780" s="59"/>
      <c r="F1780" s="50"/>
      <c r="G1780" s="51"/>
      <c r="H1780" s="55" t="n">
        <f aca="false">IF(AND(ISNUMBER(E1779),ISNUMBER(E1780)),E1780-E1779,99999)</f>
        <v>99999</v>
      </c>
      <c r="I1780" s="56" t="str">
        <f aca="false">IF(A1780="","",B1780/(1+$J$8)^((A1780-A$19)/$J$13))</f>
        <v/>
      </c>
      <c r="J1780" s="57" t="n">
        <f aca="false">+IF(ISNUMBER(E1780),F1780/(1+$J$8)^((E1780-$A$19)/$J$13),0)+IF(ISNUMBER(C1780),D1780/(1+$J$8)^((C1780-$A$19)/$J$13),0)</f>
        <v>0</v>
      </c>
    </row>
    <row r="1781" customFormat="false" ht="12.75" hidden="false" customHeight="false" outlineLevel="0" collapsed="false">
      <c r="A1781" s="58"/>
      <c r="B1781" s="48"/>
      <c r="C1781" s="59"/>
      <c r="D1781" s="48"/>
      <c r="E1781" s="59"/>
      <c r="F1781" s="50"/>
      <c r="G1781" s="51"/>
      <c r="H1781" s="55" t="n">
        <f aca="false">IF(AND(ISNUMBER(E1780),ISNUMBER(E1781)),E1781-E1780,99999)</f>
        <v>99999</v>
      </c>
      <c r="I1781" s="56" t="str">
        <f aca="false">IF(A1781="","",B1781/(1+$J$8)^((A1781-A$19)/$J$13))</f>
        <v/>
      </c>
      <c r="J1781" s="57" t="n">
        <f aca="false">+IF(ISNUMBER(E1781),F1781/(1+$J$8)^((E1781-$A$19)/$J$13),0)+IF(ISNUMBER(C1781),D1781/(1+$J$8)^((C1781-$A$19)/$J$13),0)</f>
        <v>0</v>
      </c>
    </row>
    <row r="1782" customFormat="false" ht="12.75" hidden="false" customHeight="false" outlineLevel="0" collapsed="false">
      <c r="A1782" s="58"/>
      <c r="B1782" s="48"/>
      <c r="C1782" s="59"/>
      <c r="D1782" s="48"/>
      <c r="E1782" s="59"/>
      <c r="F1782" s="50"/>
      <c r="G1782" s="51"/>
      <c r="H1782" s="55" t="n">
        <f aca="false">IF(AND(ISNUMBER(E1781),ISNUMBER(E1782)),E1782-E1781,99999)</f>
        <v>99999</v>
      </c>
      <c r="I1782" s="56" t="str">
        <f aca="false">IF(A1782="","",B1782/(1+$J$8)^((A1782-A$19)/$J$13))</f>
        <v/>
      </c>
      <c r="J1782" s="57" t="n">
        <f aca="false">+IF(ISNUMBER(E1782),F1782/(1+$J$8)^((E1782-$A$19)/$J$13),0)+IF(ISNUMBER(C1782),D1782/(1+$J$8)^((C1782-$A$19)/$J$13),0)</f>
        <v>0</v>
      </c>
    </row>
    <row r="1783" customFormat="false" ht="12.75" hidden="false" customHeight="false" outlineLevel="0" collapsed="false">
      <c r="A1783" s="58"/>
      <c r="B1783" s="48"/>
      <c r="C1783" s="59"/>
      <c r="D1783" s="48"/>
      <c r="E1783" s="59"/>
      <c r="F1783" s="50"/>
      <c r="G1783" s="51"/>
      <c r="H1783" s="55" t="n">
        <f aca="false">IF(AND(ISNUMBER(E1782),ISNUMBER(E1783)),E1783-E1782,99999)</f>
        <v>99999</v>
      </c>
      <c r="I1783" s="56" t="str">
        <f aca="false">IF(A1783="","",B1783/(1+$J$8)^((A1783-A$19)/$J$13))</f>
        <v/>
      </c>
      <c r="J1783" s="57" t="n">
        <f aca="false">+IF(ISNUMBER(E1783),F1783/(1+$J$8)^((E1783-$A$19)/$J$13),0)+IF(ISNUMBER(C1783),D1783/(1+$J$8)^((C1783-$A$19)/$J$13),0)</f>
        <v>0</v>
      </c>
    </row>
    <row r="1784" customFormat="false" ht="12.75" hidden="false" customHeight="false" outlineLevel="0" collapsed="false">
      <c r="A1784" s="58"/>
      <c r="B1784" s="48"/>
      <c r="C1784" s="59"/>
      <c r="D1784" s="48"/>
      <c r="E1784" s="59"/>
      <c r="F1784" s="50"/>
      <c r="G1784" s="51"/>
      <c r="H1784" s="55" t="n">
        <f aca="false">IF(AND(ISNUMBER(E1783),ISNUMBER(E1784)),E1784-E1783,99999)</f>
        <v>99999</v>
      </c>
      <c r="I1784" s="56" t="str">
        <f aca="false">IF(A1784="","",B1784/(1+$J$8)^((A1784-A$19)/$J$13))</f>
        <v/>
      </c>
      <c r="J1784" s="57" t="n">
        <f aca="false">+IF(ISNUMBER(E1784),F1784/(1+$J$8)^((E1784-$A$19)/$J$13),0)+IF(ISNUMBER(C1784),D1784/(1+$J$8)^((C1784-$A$19)/$J$13),0)</f>
        <v>0</v>
      </c>
    </row>
    <row r="1785" customFormat="false" ht="12.75" hidden="false" customHeight="false" outlineLevel="0" collapsed="false">
      <c r="A1785" s="58"/>
      <c r="B1785" s="48"/>
      <c r="C1785" s="59"/>
      <c r="D1785" s="48"/>
      <c r="E1785" s="59"/>
      <c r="F1785" s="50"/>
      <c r="G1785" s="51"/>
      <c r="H1785" s="55" t="n">
        <f aca="false">IF(AND(ISNUMBER(E1784),ISNUMBER(E1785)),E1785-E1784,99999)</f>
        <v>99999</v>
      </c>
      <c r="I1785" s="56" t="str">
        <f aca="false">IF(A1785="","",B1785/(1+$J$8)^((A1785-A$19)/$J$13))</f>
        <v/>
      </c>
      <c r="J1785" s="57" t="n">
        <f aca="false">+IF(ISNUMBER(E1785),F1785/(1+$J$8)^((E1785-$A$19)/$J$13),0)+IF(ISNUMBER(C1785),D1785/(1+$J$8)^((C1785-$A$19)/$J$13),0)</f>
        <v>0</v>
      </c>
    </row>
    <row r="1786" customFormat="false" ht="12.75" hidden="false" customHeight="false" outlineLevel="0" collapsed="false">
      <c r="A1786" s="58"/>
      <c r="B1786" s="48"/>
      <c r="C1786" s="59"/>
      <c r="D1786" s="48"/>
      <c r="E1786" s="59"/>
      <c r="F1786" s="50"/>
      <c r="G1786" s="51"/>
      <c r="H1786" s="55" t="n">
        <f aca="false">IF(AND(ISNUMBER(E1785),ISNUMBER(E1786)),E1786-E1785,99999)</f>
        <v>99999</v>
      </c>
      <c r="I1786" s="56" t="str">
        <f aca="false">IF(A1786="","",B1786/(1+$J$8)^((A1786-A$19)/$J$13))</f>
        <v/>
      </c>
      <c r="J1786" s="57" t="n">
        <f aca="false">+IF(ISNUMBER(E1786),F1786/(1+$J$8)^((E1786-$A$19)/$J$13),0)+IF(ISNUMBER(C1786),D1786/(1+$J$8)^((C1786-$A$19)/$J$13),0)</f>
        <v>0</v>
      </c>
    </row>
    <row r="1787" customFormat="false" ht="12.75" hidden="false" customHeight="false" outlineLevel="0" collapsed="false">
      <c r="A1787" s="58"/>
      <c r="B1787" s="48"/>
      <c r="C1787" s="59"/>
      <c r="D1787" s="48"/>
      <c r="E1787" s="59"/>
      <c r="F1787" s="50"/>
      <c r="G1787" s="51"/>
      <c r="H1787" s="55" t="n">
        <f aca="false">IF(AND(ISNUMBER(E1786),ISNUMBER(E1787)),E1787-E1786,99999)</f>
        <v>99999</v>
      </c>
      <c r="I1787" s="56" t="str">
        <f aca="false">IF(A1787="","",B1787/(1+$J$8)^((A1787-A$19)/$J$13))</f>
        <v/>
      </c>
      <c r="J1787" s="57" t="n">
        <f aca="false">+IF(ISNUMBER(E1787),F1787/(1+$J$8)^((E1787-$A$19)/$J$13),0)+IF(ISNUMBER(C1787),D1787/(1+$J$8)^((C1787-$A$19)/$J$13),0)</f>
        <v>0</v>
      </c>
    </row>
    <row r="1788" customFormat="false" ht="12.75" hidden="false" customHeight="false" outlineLevel="0" collapsed="false">
      <c r="A1788" s="58"/>
      <c r="B1788" s="48"/>
      <c r="C1788" s="59"/>
      <c r="D1788" s="48"/>
      <c r="E1788" s="59"/>
      <c r="F1788" s="50"/>
      <c r="G1788" s="51"/>
      <c r="H1788" s="55" t="n">
        <f aca="false">IF(AND(ISNUMBER(E1787),ISNUMBER(E1788)),E1788-E1787,99999)</f>
        <v>99999</v>
      </c>
      <c r="I1788" s="56" t="str">
        <f aca="false">IF(A1788="","",B1788/(1+$J$8)^((A1788-A$19)/$J$13))</f>
        <v/>
      </c>
      <c r="J1788" s="57" t="n">
        <f aca="false">+IF(ISNUMBER(E1788),F1788/(1+$J$8)^((E1788-$A$19)/$J$13),0)+IF(ISNUMBER(C1788),D1788/(1+$J$8)^((C1788-$A$19)/$J$13),0)</f>
        <v>0</v>
      </c>
    </row>
    <row r="1789" customFormat="false" ht="12.75" hidden="false" customHeight="false" outlineLevel="0" collapsed="false">
      <c r="A1789" s="58"/>
      <c r="B1789" s="48"/>
      <c r="C1789" s="59"/>
      <c r="D1789" s="48"/>
      <c r="E1789" s="59"/>
      <c r="F1789" s="50"/>
      <c r="G1789" s="51"/>
      <c r="H1789" s="55" t="n">
        <f aca="false">IF(AND(ISNUMBER(E1788),ISNUMBER(E1789)),E1789-E1788,99999)</f>
        <v>99999</v>
      </c>
      <c r="I1789" s="56" t="str">
        <f aca="false">IF(A1789="","",B1789/(1+$J$8)^((A1789-A$19)/$J$13))</f>
        <v/>
      </c>
      <c r="J1789" s="57" t="n">
        <f aca="false">+IF(ISNUMBER(E1789),F1789/(1+$J$8)^((E1789-$A$19)/$J$13),0)+IF(ISNUMBER(C1789),D1789/(1+$J$8)^((C1789-$A$19)/$J$13),0)</f>
        <v>0</v>
      </c>
    </row>
    <row r="1790" customFormat="false" ht="12.75" hidden="false" customHeight="false" outlineLevel="0" collapsed="false">
      <c r="A1790" s="58"/>
      <c r="B1790" s="48"/>
      <c r="C1790" s="59"/>
      <c r="D1790" s="48"/>
      <c r="E1790" s="59"/>
      <c r="F1790" s="50"/>
      <c r="G1790" s="51"/>
      <c r="H1790" s="55" t="n">
        <f aca="false">IF(AND(ISNUMBER(E1789),ISNUMBER(E1790)),E1790-E1789,99999)</f>
        <v>99999</v>
      </c>
      <c r="I1790" s="56" t="str">
        <f aca="false">IF(A1790="","",B1790/(1+$J$8)^((A1790-A$19)/$J$13))</f>
        <v/>
      </c>
      <c r="J1790" s="57" t="n">
        <f aca="false">+IF(ISNUMBER(E1790),F1790/(1+$J$8)^((E1790-$A$19)/$J$13),0)+IF(ISNUMBER(C1790),D1790/(1+$J$8)^((C1790-$A$19)/$J$13),0)</f>
        <v>0</v>
      </c>
    </row>
    <row r="1791" customFormat="false" ht="12.75" hidden="false" customHeight="false" outlineLevel="0" collapsed="false">
      <c r="A1791" s="58"/>
      <c r="B1791" s="48"/>
      <c r="C1791" s="59"/>
      <c r="D1791" s="48"/>
      <c r="E1791" s="59"/>
      <c r="F1791" s="50"/>
      <c r="G1791" s="51"/>
      <c r="H1791" s="55" t="n">
        <f aca="false">IF(AND(ISNUMBER(E1790),ISNUMBER(E1791)),E1791-E1790,99999)</f>
        <v>99999</v>
      </c>
      <c r="I1791" s="56" t="str">
        <f aca="false">IF(A1791="","",B1791/(1+$J$8)^((A1791-A$19)/$J$13))</f>
        <v/>
      </c>
      <c r="J1791" s="57" t="n">
        <f aca="false">+IF(ISNUMBER(E1791),F1791/(1+$J$8)^((E1791-$A$19)/$J$13),0)+IF(ISNUMBER(C1791),D1791/(1+$J$8)^((C1791-$A$19)/$J$13),0)</f>
        <v>0</v>
      </c>
    </row>
    <row r="1792" customFormat="false" ht="12.75" hidden="false" customHeight="false" outlineLevel="0" collapsed="false">
      <c r="A1792" s="58"/>
      <c r="B1792" s="48"/>
      <c r="C1792" s="59"/>
      <c r="D1792" s="48"/>
      <c r="E1792" s="59"/>
      <c r="F1792" s="50"/>
      <c r="G1792" s="51"/>
      <c r="H1792" s="55" t="n">
        <f aca="false">IF(AND(ISNUMBER(E1791),ISNUMBER(E1792)),E1792-E1791,99999)</f>
        <v>99999</v>
      </c>
      <c r="I1792" s="56" t="str">
        <f aca="false">IF(A1792="","",B1792/(1+$J$8)^((A1792-A$19)/$J$13))</f>
        <v/>
      </c>
      <c r="J1792" s="57" t="n">
        <f aca="false">+IF(ISNUMBER(E1792),F1792/(1+$J$8)^((E1792-$A$19)/$J$13),0)+IF(ISNUMBER(C1792),D1792/(1+$J$8)^((C1792-$A$19)/$J$13),0)</f>
        <v>0</v>
      </c>
    </row>
    <row r="1793" customFormat="false" ht="12.75" hidden="false" customHeight="false" outlineLevel="0" collapsed="false">
      <c r="A1793" s="58"/>
      <c r="B1793" s="48"/>
      <c r="C1793" s="59"/>
      <c r="D1793" s="48"/>
      <c r="E1793" s="59"/>
      <c r="F1793" s="50"/>
      <c r="G1793" s="51"/>
      <c r="H1793" s="55" t="n">
        <f aca="false">IF(AND(ISNUMBER(E1792),ISNUMBER(E1793)),E1793-E1792,99999)</f>
        <v>99999</v>
      </c>
      <c r="I1793" s="56" t="str">
        <f aca="false">IF(A1793="","",B1793/(1+$J$8)^((A1793-A$19)/$J$13))</f>
        <v/>
      </c>
      <c r="J1793" s="57" t="n">
        <f aca="false">+IF(ISNUMBER(E1793),F1793/(1+$J$8)^((E1793-$A$19)/$J$13),0)+IF(ISNUMBER(C1793),D1793/(1+$J$8)^((C1793-$A$19)/$J$13),0)</f>
        <v>0</v>
      </c>
    </row>
    <row r="1794" customFormat="false" ht="12.75" hidden="false" customHeight="false" outlineLevel="0" collapsed="false">
      <c r="A1794" s="58"/>
      <c r="B1794" s="48"/>
      <c r="C1794" s="59"/>
      <c r="D1794" s="48"/>
      <c r="E1794" s="59"/>
      <c r="F1794" s="50"/>
      <c r="G1794" s="51"/>
      <c r="H1794" s="55" t="n">
        <f aca="false">IF(AND(ISNUMBER(E1793),ISNUMBER(E1794)),E1794-E1793,99999)</f>
        <v>99999</v>
      </c>
      <c r="I1794" s="56" t="str">
        <f aca="false">IF(A1794="","",B1794/(1+$J$8)^((A1794-A$19)/$J$13))</f>
        <v/>
      </c>
      <c r="J1794" s="57" t="n">
        <f aca="false">+IF(ISNUMBER(E1794),F1794/(1+$J$8)^((E1794-$A$19)/$J$13),0)+IF(ISNUMBER(C1794),D1794/(1+$J$8)^((C1794-$A$19)/$J$13),0)</f>
        <v>0</v>
      </c>
    </row>
    <row r="1795" customFormat="false" ht="12.75" hidden="false" customHeight="false" outlineLevel="0" collapsed="false">
      <c r="A1795" s="58"/>
      <c r="B1795" s="48"/>
      <c r="C1795" s="59"/>
      <c r="D1795" s="48"/>
      <c r="E1795" s="59"/>
      <c r="F1795" s="50"/>
      <c r="G1795" s="51"/>
      <c r="H1795" s="55" t="n">
        <f aca="false">IF(AND(ISNUMBER(E1794),ISNUMBER(E1795)),E1795-E1794,99999)</f>
        <v>99999</v>
      </c>
      <c r="I1795" s="56" t="str">
        <f aca="false">IF(A1795="","",B1795/(1+$J$8)^((A1795-A$19)/$J$13))</f>
        <v/>
      </c>
      <c r="J1795" s="57" t="n">
        <f aca="false">+IF(ISNUMBER(E1795),F1795/(1+$J$8)^((E1795-$A$19)/$J$13),0)+IF(ISNUMBER(C1795),D1795/(1+$J$8)^((C1795-$A$19)/$J$13),0)</f>
        <v>0</v>
      </c>
    </row>
    <row r="1796" customFormat="false" ht="12.75" hidden="false" customHeight="false" outlineLevel="0" collapsed="false">
      <c r="A1796" s="58"/>
      <c r="B1796" s="48"/>
      <c r="C1796" s="59"/>
      <c r="D1796" s="48"/>
      <c r="E1796" s="59"/>
      <c r="F1796" s="50"/>
      <c r="G1796" s="51"/>
      <c r="H1796" s="55" t="n">
        <f aca="false">IF(AND(ISNUMBER(E1795),ISNUMBER(E1796)),E1796-E1795,99999)</f>
        <v>99999</v>
      </c>
      <c r="I1796" s="56" t="str">
        <f aca="false">IF(A1796="","",B1796/(1+$J$8)^((A1796-A$19)/$J$13))</f>
        <v/>
      </c>
      <c r="J1796" s="57" t="n">
        <f aca="false">+IF(ISNUMBER(E1796),F1796/(1+$J$8)^((E1796-$A$19)/$J$13),0)+IF(ISNUMBER(C1796),D1796/(1+$J$8)^((C1796-$A$19)/$J$13),0)</f>
        <v>0</v>
      </c>
    </row>
    <row r="1797" customFormat="false" ht="12.75" hidden="false" customHeight="false" outlineLevel="0" collapsed="false">
      <c r="A1797" s="58"/>
      <c r="B1797" s="48"/>
      <c r="C1797" s="59"/>
      <c r="D1797" s="48"/>
      <c r="E1797" s="59"/>
      <c r="F1797" s="50"/>
      <c r="G1797" s="51"/>
      <c r="H1797" s="55" t="n">
        <f aca="false">IF(AND(ISNUMBER(E1796),ISNUMBER(E1797)),E1797-E1796,99999)</f>
        <v>99999</v>
      </c>
      <c r="I1797" s="56" t="str">
        <f aca="false">IF(A1797="","",B1797/(1+$J$8)^((A1797-A$19)/$J$13))</f>
        <v/>
      </c>
      <c r="J1797" s="57" t="n">
        <f aca="false">+IF(ISNUMBER(E1797),F1797/(1+$J$8)^((E1797-$A$19)/$J$13),0)+IF(ISNUMBER(C1797),D1797/(1+$J$8)^((C1797-$A$19)/$J$13),0)</f>
        <v>0</v>
      </c>
    </row>
    <row r="1798" customFormat="false" ht="12.75" hidden="false" customHeight="false" outlineLevel="0" collapsed="false">
      <c r="A1798" s="58"/>
      <c r="B1798" s="48"/>
      <c r="C1798" s="59"/>
      <c r="D1798" s="48"/>
      <c r="E1798" s="59"/>
      <c r="F1798" s="50"/>
      <c r="G1798" s="51"/>
      <c r="H1798" s="55" t="n">
        <f aca="false">IF(AND(ISNUMBER(E1797),ISNUMBER(E1798)),E1798-E1797,99999)</f>
        <v>99999</v>
      </c>
      <c r="I1798" s="56" t="str">
        <f aca="false">IF(A1798="","",B1798/(1+$J$8)^((A1798-A$19)/$J$13))</f>
        <v/>
      </c>
      <c r="J1798" s="57" t="n">
        <f aca="false">+IF(ISNUMBER(E1798),F1798/(1+$J$8)^((E1798-$A$19)/$J$13),0)+IF(ISNUMBER(C1798),D1798/(1+$J$8)^((C1798-$A$19)/$J$13),0)</f>
        <v>0</v>
      </c>
    </row>
    <row r="1799" customFormat="false" ht="12.75" hidden="false" customHeight="false" outlineLevel="0" collapsed="false">
      <c r="A1799" s="58"/>
      <c r="B1799" s="48"/>
      <c r="C1799" s="59"/>
      <c r="D1799" s="48"/>
      <c r="E1799" s="59"/>
      <c r="F1799" s="50"/>
      <c r="G1799" s="51"/>
      <c r="H1799" s="55" t="n">
        <f aca="false">IF(AND(ISNUMBER(E1798),ISNUMBER(E1799)),E1799-E1798,99999)</f>
        <v>99999</v>
      </c>
      <c r="I1799" s="56" t="str">
        <f aca="false">IF(A1799="","",B1799/(1+$J$8)^((A1799-A$19)/$J$13))</f>
        <v/>
      </c>
      <c r="J1799" s="57" t="n">
        <f aca="false">+IF(ISNUMBER(E1799),F1799/(1+$J$8)^((E1799-$A$19)/$J$13),0)+IF(ISNUMBER(C1799),D1799/(1+$J$8)^((C1799-$A$19)/$J$13),0)</f>
        <v>0</v>
      </c>
    </row>
    <row r="1800" customFormat="false" ht="12.75" hidden="false" customHeight="false" outlineLevel="0" collapsed="false">
      <c r="A1800" s="58"/>
      <c r="B1800" s="48"/>
      <c r="C1800" s="59"/>
      <c r="D1800" s="48"/>
      <c r="E1800" s="59"/>
      <c r="F1800" s="50"/>
      <c r="G1800" s="51"/>
      <c r="H1800" s="55" t="n">
        <f aca="false">IF(AND(ISNUMBER(E1799),ISNUMBER(E1800)),E1800-E1799,99999)</f>
        <v>99999</v>
      </c>
      <c r="I1800" s="56" t="str">
        <f aca="false">IF(A1800="","",B1800/(1+$J$8)^((A1800-A$19)/$J$13))</f>
        <v/>
      </c>
      <c r="J1800" s="57" t="n">
        <f aca="false">+IF(ISNUMBER(E1800),F1800/(1+$J$8)^((E1800-$A$19)/$J$13),0)+IF(ISNUMBER(C1800),D1800/(1+$J$8)^((C1800-$A$19)/$J$13),0)</f>
        <v>0</v>
      </c>
    </row>
    <row r="1801" customFormat="false" ht="12.75" hidden="false" customHeight="false" outlineLevel="0" collapsed="false">
      <c r="A1801" s="58"/>
      <c r="B1801" s="48"/>
      <c r="C1801" s="59"/>
      <c r="D1801" s="48"/>
      <c r="E1801" s="59"/>
      <c r="F1801" s="50"/>
      <c r="G1801" s="51"/>
      <c r="H1801" s="55" t="n">
        <f aca="false">IF(AND(ISNUMBER(E1800),ISNUMBER(E1801)),E1801-E1800,99999)</f>
        <v>99999</v>
      </c>
      <c r="I1801" s="56" t="str">
        <f aca="false">IF(A1801="","",B1801/(1+$J$8)^((A1801-A$19)/$J$13))</f>
        <v/>
      </c>
      <c r="J1801" s="57" t="n">
        <f aca="false">+IF(ISNUMBER(E1801),F1801/(1+$J$8)^((E1801-$A$19)/$J$13),0)+IF(ISNUMBER(C1801),D1801/(1+$J$8)^((C1801-$A$19)/$J$13),0)</f>
        <v>0</v>
      </c>
    </row>
    <row r="1802" customFormat="false" ht="12.75" hidden="false" customHeight="false" outlineLevel="0" collapsed="false">
      <c r="A1802" s="58"/>
      <c r="B1802" s="48"/>
      <c r="C1802" s="59"/>
      <c r="D1802" s="48"/>
      <c r="E1802" s="59"/>
      <c r="F1802" s="50"/>
      <c r="G1802" s="51"/>
      <c r="H1802" s="55" t="n">
        <f aca="false">IF(AND(ISNUMBER(E1801),ISNUMBER(E1802)),E1802-E1801,99999)</f>
        <v>99999</v>
      </c>
      <c r="I1802" s="56" t="str">
        <f aca="false">IF(A1802="","",B1802/(1+$J$8)^((A1802-A$19)/$J$13))</f>
        <v/>
      </c>
      <c r="J1802" s="57" t="n">
        <f aca="false">+IF(ISNUMBER(E1802),F1802/(1+$J$8)^((E1802-$A$19)/$J$13),0)+IF(ISNUMBER(C1802),D1802/(1+$J$8)^((C1802-$A$19)/$J$13),0)</f>
        <v>0</v>
      </c>
    </row>
    <row r="1803" customFormat="false" ht="12.75" hidden="false" customHeight="false" outlineLevel="0" collapsed="false">
      <c r="A1803" s="58"/>
      <c r="B1803" s="48"/>
      <c r="C1803" s="59"/>
      <c r="D1803" s="48"/>
      <c r="E1803" s="59"/>
      <c r="F1803" s="50"/>
      <c r="G1803" s="51"/>
      <c r="H1803" s="55" t="n">
        <f aca="false">IF(AND(ISNUMBER(E1802),ISNUMBER(E1803)),E1803-E1802,99999)</f>
        <v>99999</v>
      </c>
      <c r="I1803" s="56" t="str">
        <f aca="false">IF(A1803="","",B1803/(1+$J$8)^((A1803-A$19)/$J$13))</f>
        <v/>
      </c>
      <c r="J1803" s="57" t="n">
        <f aca="false">+IF(ISNUMBER(E1803),F1803/(1+$J$8)^((E1803-$A$19)/$J$13),0)+IF(ISNUMBER(C1803),D1803/(1+$J$8)^((C1803-$A$19)/$J$13),0)</f>
        <v>0</v>
      </c>
    </row>
    <row r="1804" customFormat="false" ht="12.75" hidden="false" customHeight="false" outlineLevel="0" collapsed="false">
      <c r="A1804" s="58"/>
      <c r="B1804" s="48"/>
      <c r="C1804" s="59"/>
      <c r="D1804" s="48"/>
      <c r="E1804" s="59"/>
      <c r="F1804" s="50"/>
      <c r="G1804" s="51"/>
      <c r="H1804" s="55" t="n">
        <f aca="false">IF(AND(ISNUMBER(E1803),ISNUMBER(E1804)),E1804-E1803,99999)</f>
        <v>99999</v>
      </c>
      <c r="I1804" s="56" t="str">
        <f aca="false">IF(A1804="","",B1804/(1+$J$8)^((A1804-A$19)/$J$13))</f>
        <v/>
      </c>
      <c r="J1804" s="57" t="n">
        <f aca="false">+IF(ISNUMBER(E1804),F1804/(1+$J$8)^((E1804-$A$19)/$J$13),0)+IF(ISNUMBER(C1804),D1804/(1+$J$8)^((C1804-$A$19)/$J$13),0)</f>
        <v>0</v>
      </c>
    </row>
    <row r="1805" customFormat="false" ht="12.75" hidden="false" customHeight="false" outlineLevel="0" collapsed="false">
      <c r="A1805" s="58"/>
      <c r="B1805" s="48"/>
      <c r="C1805" s="59"/>
      <c r="D1805" s="48"/>
      <c r="E1805" s="59"/>
      <c r="F1805" s="50"/>
      <c r="G1805" s="51"/>
      <c r="H1805" s="55" t="n">
        <f aca="false">IF(AND(ISNUMBER(E1804),ISNUMBER(E1805)),E1805-E1804,99999)</f>
        <v>99999</v>
      </c>
      <c r="I1805" s="56" t="str">
        <f aca="false">IF(A1805="","",B1805/(1+$J$8)^((A1805-A$19)/$J$13))</f>
        <v/>
      </c>
      <c r="J1805" s="57" t="n">
        <f aca="false">+IF(ISNUMBER(E1805),F1805/(1+$J$8)^((E1805-$A$19)/$J$13),0)+IF(ISNUMBER(C1805),D1805/(1+$J$8)^((C1805-$A$19)/$J$13),0)</f>
        <v>0</v>
      </c>
    </row>
    <row r="1806" customFormat="false" ht="12.75" hidden="false" customHeight="false" outlineLevel="0" collapsed="false">
      <c r="A1806" s="58"/>
      <c r="B1806" s="48"/>
      <c r="C1806" s="59"/>
      <c r="D1806" s="48"/>
      <c r="E1806" s="59"/>
      <c r="F1806" s="50"/>
      <c r="G1806" s="51"/>
      <c r="H1806" s="55" t="n">
        <f aca="false">IF(AND(ISNUMBER(E1805),ISNUMBER(E1806)),E1806-E1805,99999)</f>
        <v>99999</v>
      </c>
      <c r="I1806" s="56" t="str">
        <f aca="false">IF(A1806="","",B1806/(1+$J$8)^((A1806-A$19)/$J$13))</f>
        <v/>
      </c>
      <c r="J1806" s="57" t="n">
        <f aca="false">+IF(ISNUMBER(E1806),F1806/(1+$J$8)^((E1806-$A$19)/$J$13),0)+IF(ISNUMBER(C1806),D1806/(1+$J$8)^((C1806-$A$19)/$J$13),0)</f>
        <v>0</v>
      </c>
    </row>
    <row r="1807" customFormat="false" ht="12.75" hidden="false" customHeight="false" outlineLevel="0" collapsed="false">
      <c r="A1807" s="58"/>
      <c r="B1807" s="48"/>
      <c r="C1807" s="59"/>
      <c r="D1807" s="48"/>
      <c r="E1807" s="59"/>
      <c r="F1807" s="50"/>
      <c r="G1807" s="51"/>
      <c r="H1807" s="55" t="n">
        <f aca="false">IF(AND(ISNUMBER(E1806),ISNUMBER(E1807)),E1807-E1806,99999)</f>
        <v>99999</v>
      </c>
      <c r="I1807" s="56" t="str">
        <f aca="false">IF(A1807="","",B1807/(1+$J$8)^((A1807-A$19)/$J$13))</f>
        <v/>
      </c>
      <c r="J1807" s="57" t="n">
        <f aca="false">+IF(ISNUMBER(E1807),F1807/(1+$J$8)^((E1807-$A$19)/$J$13),0)+IF(ISNUMBER(C1807),D1807/(1+$J$8)^((C1807-$A$19)/$J$13),0)</f>
        <v>0</v>
      </c>
    </row>
    <row r="1808" customFormat="false" ht="12.75" hidden="false" customHeight="false" outlineLevel="0" collapsed="false">
      <c r="A1808" s="58"/>
      <c r="B1808" s="48"/>
      <c r="C1808" s="59"/>
      <c r="D1808" s="48"/>
      <c r="E1808" s="59"/>
      <c r="F1808" s="50"/>
      <c r="G1808" s="51"/>
      <c r="H1808" s="55" t="n">
        <f aca="false">IF(AND(ISNUMBER(E1807),ISNUMBER(E1808)),E1808-E1807,99999)</f>
        <v>99999</v>
      </c>
      <c r="I1808" s="56" t="str">
        <f aca="false">IF(A1808="","",B1808/(1+$J$8)^((A1808-A$19)/$J$13))</f>
        <v/>
      </c>
      <c r="J1808" s="57" t="n">
        <f aca="false">+IF(ISNUMBER(E1808),F1808/(1+$J$8)^((E1808-$A$19)/$J$13),0)+IF(ISNUMBER(C1808),D1808/(1+$J$8)^((C1808-$A$19)/$J$13),0)</f>
        <v>0</v>
      </c>
    </row>
    <row r="1809" customFormat="false" ht="12.75" hidden="false" customHeight="false" outlineLevel="0" collapsed="false">
      <c r="A1809" s="58"/>
      <c r="B1809" s="48"/>
      <c r="C1809" s="59"/>
      <c r="D1809" s="48"/>
      <c r="E1809" s="59"/>
      <c r="F1809" s="50"/>
      <c r="G1809" s="51"/>
      <c r="H1809" s="55" t="n">
        <f aca="false">IF(AND(ISNUMBER(E1808),ISNUMBER(E1809)),E1809-E1808,99999)</f>
        <v>99999</v>
      </c>
      <c r="I1809" s="56" t="str">
        <f aca="false">IF(A1809="","",B1809/(1+$J$8)^((A1809-A$19)/$J$13))</f>
        <v/>
      </c>
      <c r="J1809" s="57" t="n">
        <f aca="false">+IF(ISNUMBER(E1809),F1809/(1+$J$8)^((E1809-$A$19)/$J$13),0)+IF(ISNUMBER(C1809),D1809/(1+$J$8)^((C1809-$A$19)/$J$13),0)</f>
        <v>0</v>
      </c>
    </row>
    <row r="1810" customFormat="false" ht="12.75" hidden="false" customHeight="false" outlineLevel="0" collapsed="false">
      <c r="A1810" s="58"/>
      <c r="B1810" s="48"/>
      <c r="C1810" s="59"/>
      <c r="D1810" s="48"/>
      <c r="E1810" s="59"/>
      <c r="F1810" s="50"/>
      <c r="G1810" s="51"/>
      <c r="H1810" s="55" t="n">
        <f aca="false">IF(AND(ISNUMBER(E1809),ISNUMBER(E1810)),E1810-E1809,99999)</f>
        <v>99999</v>
      </c>
      <c r="I1810" s="56" t="str">
        <f aca="false">IF(A1810="","",B1810/(1+$J$8)^((A1810-A$19)/$J$13))</f>
        <v/>
      </c>
      <c r="J1810" s="57" t="n">
        <f aca="false">+IF(ISNUMBER(E1810),F1810/(1+$J$8)^((E1810-$A$19)/$J$13),0)+IF(ISNUMBER(C1810),D1810/(1+$J$8)^((C1810-$A$19)/$J$13),0)</f>
        <v>0</v>
      </c>
    </row>
    <row r="1811" customFormat="false" ht="12.75" hidden="false" customHeight="false" outlineLevel="0" collapsed="false">
      <c r="A1811" s="58"/>
      <c r="B1811" s="48"/>
      <c r="C1811" s="59"/>
      <c r="D1811" s="48"/>
      <c r="E1811" s="59"/>
      <c r="F1811" s="50"/>
      <c r="G1811" s="51"/>
      <c r="H1811" s="55" t="n">
        <f aca="false">IF(AND(ISNUMBER(E1810),ISNUMBER(E1811)),E1811-E1810,99999)</f>
        <v>99999</v>
      </c>
      <c r="I1811" s="56" t="str">
        <f aca="false">IF(A1811="","",B1811/(1+$J$8)^((A1811-A$19)/$J$13))</f>
        <v/>
      </c>
      <c r="J1811" s="57" t="n">
        <f aca="false">+IF(ISNUMBER(E1811),F1811/(1+$J$8)^((E1811-$A$19)/$J$13),0)+IF(ISNUMBER(C1811),D1811/(1+$J$8)^((C1811-$A$19)/$J$13),0)</f>
        <v>0</v>
      </c>
    </row>
    <row r="1812" customFormat="false" ht="12.75" hidden="false" customHeight="false" outlineLevel="0" collapsed="false">
      <c r="A1812" s="58"/>
      <c r="B1812" s="48"/>
      <c r="C1812" s="59"/>
      <c r="D1812" s="48"/>
      <c r="E1812" s="59"/>
      <c r="F1812" s="50"/>
      <c r="G1812" s="51"/>
      <c r="H1812" s="55" t="n">
        <f aca="false">IF(AND(ISNUMBER(E1811),ISNUMBER(E1812)),E1812-E1811,99999)</f>
        <v>99999</v>
      </c>
      <c r="I1812" s="56" t="str">
        <f aca="false">IF(A1812="","",B1812/(1+$J$8)^((A1812-A$19)/$J$13))</f>
        <v/>
      </c>
      <c r="J1812" s="57" t="n">
        <f aca="false">+IF(ISNUMBER(E1812),F1812/(1+$J$8)^((E1812-$A$19)/$J$13),0)+IF(ISNUMBER(C1812),D1812/(1+$J$8)^((C1812-$A$19)/$J$13),0)</f>
        <v>0</v>
      </c>
    </row>
    <row r="1813" customFormat="false" ht="12.75" hidden="false" customHeight="false" outlineLevel="0" collapsed="false">
      <c r="A1813" s="58"/>
      <c r="B1813" s="48"/>
      <c r="C1813" s="59"/>
      <c r="D1813" s="48"/>
      <c r="E1813" s="59"/>
      <c r="F1813" s="50"/>
      <c r="G1813" s="51"/>
      <c r="H1813" s="55" t="n">
        <f aca="false">IF(AND(ISNUMBER(E1812),ISNUMBER(E1813)),E1813-E1812,99999)</f>
        <v>99999</v>
      </c>
      <c r="I1813" s="56" t="str">
        <f aca="false">IF(A1813="","",B1813/(1+$J$8)^((A1813-A$19)/$J$13))</f>
        <v/>
      </c>
      <c r="J1813" s="57" t="n">
        <f aca="false">+IF(ISNUMBER(E1813),F1813/(1+$J$8)^((E1813-$A$19)/$J$13),0)+IF(ISNUMBER(C1813),D1813/(1+$J$8)^((C1813-$A$19)/$J$13),0)</f>
        <v>0</v>
      </c>
    </row>
    <row r="1814" customFormat="false" ht="12.75" hidden="false" customHeight="false" outlineLevel="0" collapsed="false">
      <c r="A1814" s="58"/>
      <c r="B1814" s="48"/>
      <c r="C1814" s="59"/>
      <c r="D1814" s="48"/>
      <c r="E1814" s="59"/>
      <c r="F1814" s="50"/>
      <c r="G1814" s="51"/>
      <c r="H1814" s="55" t="n">
        <f aca="false">IF(AND(ISNUMBER(E1813),ISNUMBER(E1814)),E1814-E1813,99999)</f>
        <v>99999</v>
      </c>
      <c r="I1814" s="56" t="str">
        <f aca="false">IF(A1814="","",B1814/(1+$J$8)^((A1814-A$19)/$J$13))</f>
        <v/>
      </c>
      <c r="J1814" s="57" t="n">
        <f aca="false">+IF(ISNUMBER(E1814),F1814/(1+$J$8)^((E1814-$A$19)/$J$13),0)+IF(ISNUMBER(C1814),D1814/(1+$J$8)^((C1814-$A$19)/$J$13),0)</f>
        <v>0</v>
      </c>
    </row>
    <row r="1815" customFormat="false" ht="12.75" hidden="false" customHeight="false" outlineLevel="0" collapsed="false">
      <c r="A1815" s="58"/>
      <c r="B1815" s="48"/>
      <c r="C1815" s="59"/>
      <c r="D1815" s="48"/>
      <c r="E1815" s="59"/>
      <c r="F1815" s="50"/>
      <c r="G1815" s="51"/>
      <c r="H1815" s="55" t="n">
        <f aca="false">IF(AND(ISNUMBER(E1814),ISNUMBER(E1815)),E1815-E1814,99999)</f>
        <v>99999</v>
      </c>
      <c r="I1815" s="56" t="str">
        <f aca="false">IF(A1815="","",B1815/(1+$J$8)^((A1815-A$19)/$J$13))</f>
        <v/>
      </c>
      <c r="J1815" s="57" t="n">
        <f aca="false">+IF(ISNUMBER(E1815),F1815/(1+$J$8)^((E1815-$A$19)/$J$13),0)+IF(ISNUMBER(C1815),D1815/(1+$J$8)^((C1815-$A$19)/$J$13),0)</f>
        <v>0</v>
      </c>
    </row>
    <row r="1816" customFormat="false" ht="12.75" hidden="false" customHeight="false" outlineLevel="0" collapsed="false">
      <c r="A1816" s="58"/>
      <c r="B1816" s="48"/>
      <c r="C1816" s="59"/>
      <c r="D1816" s="48"/>
      <c r="E1816" s="59"/>
      <c r="F1816" s="50"/>
      <c r="G1816" s="51"/>
      <c r="H1816" s="55" t="n">
        <f aca="false">IF(AND(ISNUMBER(E1815),ISNUMBER(E1816)),E1816-E1815,99999)</f>
        <v>99999</v>
      </c>
      <c r="I1816" s="56" t="str">
        <f aca="false">IF(A1816="","",B1816/(1+$J$8)^((A1816-A$19)/$J$13))</f>
        <v/>
      </c>
      <c r="J1816" s="57" t="n">
        <f aca="false">+IF(ISNUMBER(E1816),F1816/(1+$J$8)^((E1816-$A$19)/$J$13),0)+IF(ISNUMBER(C1816),D1816/(1+$J$8)^((C1816-$A$19)/$J$13),0)</f>
        <v>0</v>
      </c>
    </row>
    <row r="1817" customFormat="false" ht="12.75" hidden="false" customHeight="false" outlineLevel="0" collapsed="false">
      <c r="A1817" s="58"/>
      <c r="B1817" s="48"/>
      <c r="C1817" s="59"/>
      <c r="D1817" s="48"/>
      <c r="E1817" s="59"/>
      <c r="F1817" s="50"/>
      <c r="G1817" s="51"/>
      <c r="H1817" s="55" t="n">
        <f aca="false">IF(AND(ISNUMBER(E1816),ISNUMBER(E1817)),E1817-E1816,99999)</f>
        <v>99999</v>
      </c>
      <c r="I1817" s="56" t="str">
        <f aca="false">IF(A1817="","",B1817/(1+$J$8)^((A1817-A$19)/$J$13))</f>
        <v/>
      </c>
      <c r="J1817" s="57" t="n">
        <f aca="false">+IF(ISNUMBER(E1817),F1817/(1+$J$8)^((E1817-$A$19)/$J$13),0)+IF(ISNUMBER(C1817),D1817/(1+$J$8)^((C1817-$A$19)/$J$13),0)</f>
        <v>0</v>
      </c>
    </row>
    <row r="1818" customFormat="false" ht="12.75" hidden="false" customHeight="false" outlineLevel="0" collapsed="false">
      <c r="A1818" s="58"/>
      <c r="B1818" s="48"/>
      <c r="C1818" s="59"/>
      <c r="D1818" s="48"/>
      <c r="E1818" s="59"/>
      <c r="F1818" s="50"/>
      <c r="G1818" s="51"/>
      <c r="H1818" s="55" t="n">
        <f aca="false">IF(AND(ISNUMBER(E1817),ISNUMBER(E1818)),E1818-E1817,99999)</f>
        <v>99999</v>
      </c>
      <c r="I1818" s="56" t="str">
        <f aca="false">IF(A1818="","",B1818/(1+$J$8)^((A1818-A$19)/$J$13))</f>
        <v/>
      </c>
      <c r="J1818" s="57" t="n">
        <f aca="false">+IF(ISNUMBER(E1818),F1818/(1+$J$8)^((E1818-$A$19)/$J$13),0)+IF(ISNUMBER(C1818),D1818/(1+$J$8)^((C1818-$A$19)/$J$13),0)</f>
        <v>0</v>
      </c>
    </row>
    <row r="1819" customFormat="false" ht="12.75" hidden="false" customHeight="false" outlineLevel="0" collapsed="false">
      <c r="A1819" s="58"/>
      <c r="B1819" s="48"/>
      <c r="C1819" s="59"/>
      <c r="D1819" s="48"/>
      <c r="E1819" s="59"/>
      <c r="F1819" s="50"/>
      <c r="G1819" s="51"/>
      <c r="H1819" s="55" t="n">
        <f aca="false">IF(AND(ISNUMBER(E1818),ISNUMBER(E1819)),E1819-E1818,99999)</f>
        <v>99999</v>
      </c>
      <c r="I1819" s="56" t="str">
        <f aca="false">IF(A1819="","",B1819/(1+$J$8)^((A1819-A$19)/$J$13))</f>
        <v/>
      </c>
      <c r="J1819" s="57" t="n">
        <f aca="false">+IF(ISNUMBER(E1819),F1819/(1+$J$8)^((E1819-$A$19)/$J$13),0)+IF(ISNUMBER(C1819),D1819/(1+$J$8)^((C1819-$A$19)/$J$13),0)</f>
        <v>0</v>
      </c>
    </row>
    <row r="1820" customFormat="false" ht="12.75" hidden="false" customHeight="false" outlineLevel="0" collapsed="false">
      <c r="A1820" s="58"/>
      <c r="B1820" s="48"/>
      <c r="C1820" s="59"/>
      <c r="D1820" s="48"/>
      <c r="E1820" s="59"/>
      <c r="F1820" s="50"/>
      <c r="G1820" s="51"/>
      <c r="H1820" s="55" t="n">
        <f aca="false">IF(AND(ISNUMBER(E1819),ISNUMBER(E1820)),E1820-E1819,99999)</f>
        <v>99999</v>
      </c>
      <c r="I1820" s="56" t="str">
        <f aca="false">IF(A1820="","",B1820/(1+$J$8)^((A1820-A$19)/$J$13))</f>
        <v/>
      </c>
      <c r="J1820" s="57" t="n">
        <f aca="false">+IF(ISNUMBER(E1820),F1820/(1+$J$8)^((E1820-$A$19)/$J$13),0)+IF(ISNUMBER(C1820),D1820/(1+$J$8)^((C1820-$A$19)/$J$13),0)</f>
        <v>0</v>
      </c>
    </row>
    <row r="1821" customFormat="false" ht="12.75" hidden="false" customHeight="false" outlineLevel="0" collapsed="false">
      <c r="A1821" s="58"/>
      <c r="B1821" s="48"/>
      <c r="C1821" s="59"/>
      <c r="D1821" s="48"/>
      <c r="E1821" s="59"/>
      <c r="F1821" s="50"/>
      <c r="G1821" s="51"/>
      <c r="H1821" s="55" t="n">
        <f aca="false">IF(AND(ISNUMBER(E1820),ISNUMBER(E1821)),E1821-E1820,99999)</f>
        <v>99999</v>
      </c>
      <c r="I1821" s="56" t="str">
        <f aca="false">IF(A1821="","",B1821/(1+$J$8)^((A1821-A$19)/$J$13))</f>
        <v/>
      </c>
      <c r="J1821" s="57" t="n">
        <f aca="false">+IF(ISNUMBER(E1821),F1821/(1+$J$8)^((E1821-$A$19)/$J$13),0)+IF(ISNUMBER(C1821),D1821/(1+$J$8)^((C1821-$A$19)/$J$13),0)</f>
        <v>0</v>
      </c>
    </row>
    <row r="1822" customFormat="false" ht="12.75" hidden="false" customHeight="false" outlineLevel="0" collapsed="false">
      <c r="A1822" s="58"/>
      <c r="B1822" s="48"/>
      <c r="C1822" s="59"/>
      <c r="D1822" s="48"/>
      <c r="E1822" s="59"/>
      <c r="F1822" s="50"/>
      <c r="G1822" s="51"/>
      <c r="H1822" s="55" t="n">
        <f aca="false">IF(AND(ISNUMBER(E1821),ISNUMBER(E1822)),E1822-E1821,99999)</f>
        <v>99999</v>
      </c>
      <c r="I1822" s="56" t="str">
        <f aca="false">IF(A1822="","",B1822/(1+$J$8)^((A1822-A$19)/$J$13))</f>
        <v/>
      </c>
      <c r="J1822" s="57" t="n">
        <f aca="false">+IF(ISNUMBER(E1822),F1822/(1+$J$8)^((E1822-$A$19)/$J$13),0)+IF(ISNUMBER(C1822),D1822/(1+$J$8)^((C1822-$A$19)/$J$13),0)</f>
        <v>0</v>
      </c>
    </row>
    <row r="1823" customFormat="false" ht="12.75" hidden="false" customHeight="false" outlineLevel="0" collapsed="false">
      <c r="A1823" s="58"/>
      <c r="B1823" s="48"/>
      <c r="C1823" s="59"/>
      <c r="D1823" s="48"/>
      <c r="E1823" s="59"/>
      <c r="F1823" s="50"/>
      <c r="G1823" s="51"/>
      <c r="H1823" s="55" t="n">
        <f aca="false">IF(AND(ISNUMBER(E1822),ISNUMBER(E1823)),E1823-E1822,99999)</f>
        <v>99999</v>
      </c>
      <c r="I1823" s="56" t="str">
        <f aca="false">IF(A1823="","",B1823/(1+$J$8)^((A1823-A$19)/$J$13))</f>
        <v/>
      </c>
      <c r="J1823" s="57" t="n">
        <f aca="false">+IF(ISNUMBER(E1823),F1823/(1+$J$8)^((E1823-$A$19)/$J$13),0)+IF(ISNUMBER(C1823),D1823/(1+$J$8)^((C1823-$A$19)/$J$13),0)</f>
        <v>0</v>
      </c>
    </row>
    <row r="1824" customFormat="false" ht="12.75" hidden="false" customHeight="false" outlineLevel="0" collapsed="false">
      <c r="A1824" s="58"/>
      <c r="B1824" s="48"/>
      <c r="C1824" s="59"/>
      <c r="D1824" s="48"/>
      <c r="E1824" s="59"/>
      <c r="F1824" s="50"/>
      <c r="G1824" s="51"/>
      <c r="H1824" s="55" t="n">
        <f aca="false">IF(AND(ISNUMBER(E1823),ISNUMBER(E1824)),E1824-E1823,99999)</f>
        <v>99999</v>
      </c>
      <c r="I1824" s="56" t="str">
        <f aca="false">IF(A1824="","",B1824/(1+$J$8)^((A1824-A$19)/$J$13))</f>
        <v/>
      </c>
      <c r="J1824" s="57" t="n">
        <f aca="false">+IF(ISNUMBER(E1824),F1824/(1+$J$8)^((E1824-$A$19)/$J$13),0)+IF(ISNUMBER(C1824),D1824/(1+$J$8)^((C1824-$A$19)/$J$13),0)</f>
        <v>0</v>
      </c>
    </row>
    <row r="1825" customFormat="false" ht="12.75" hidden="false" customHeight="false" outlineLevel="0" collapsed="false">
      <c r="A1825" s="58"/>
      <c r="B1825" s="48"/>
      <c r="C1825" s="59"/>
      <c r="D1825" s="48"/>
      <c r="E1825" s="59"/>
      <c r="F1825" s="50"/>
      <c r="G1825" s="51"/>
      <c r="H1825" s="55" t="n">
        <f aca="false">IF(AND(ISNUMBER(E1824),ISNUMBER(E1825)),E1825-E1824,99999)</f>
        <v>99999</v>
      </c>
      <c r="I1825" s="56" t="str">
        <f aca="false">IF(A1825="","",B1825/(1+$J$8)^((A1825-A$19)/$J$13))</f>
        <v/>
      </c>
      <c r="J1825" s="57" t="n">
        <f aca="false">+IF(ISNUMBER(E1825),F1825/(1+$J$8)^((E1825-$A$19)/$J$13),0)+IF(ISNUMBER(C1825),D1825/(1+$J$8)^((C1825-$A$19)/$J$13),0)</f>
        <v>0</v>
      </c>
    </row>
    <row r="1826" customFormat="false" ht="12.75" hidden="false" customHeight="false" outlineLevel="0" collapsed="false">
      <c r="A1826" s="58"/>
      <c r="B1826" s="48"/>
      <c r="C1826" s="59"/>
      <c r="D1826" s="48"/>
      <c r="E1826" s="59"/>
      <c r="F1826" s="50"/>
      <c r="G1826" s="51"/>
      <c r="H1826" s="55" t="n">
        <f aca="false">IF(AND(ISNUMBER(E1825),ISNUMBER(E1826)),E1826-E1825,99999)</f>
        <v>99999</v>
      </c>
      <c r="I1826" s="56" t="str">
        <f aca="false">IF(A1826="","",B1826/(1+$J$8)^((A1826-A$19)/$J$13))</f>
        <v/>
      </c>
      <c r="J1826" s="57" t="n">
        <f aca="false">+IF(ISNUMBER(E1826),F1826/(1+$J$8)^((E1826-$A$19)/$J$13),0)+IF(ISNUMBER(C1826),D1826/(1+$J$8)^((C1826-$A$19)/$J$13),0)</f>
        <v>0</v>
      </c>
    </row>
    <row r="1827" customFormat="false" ht="12.75" hidden="false" customHeight="false" outlineLevel="0" collapsed="false">
      <c r="A1827" s="58"/>
      <c r="B1827" s="48"/>
      <c r="C1827" s="59"/>
      <c r="D1827" s="48"/>
      <c r="E1827" s="59"/>
      <c r="F1827" s="50"/>
      <c r="G1827" s="51"/>
      <c r="H1827" s="55" t="n">
        <f aca="false">IF(AND(ISNUMBER(E1826),ISNUMBER(E1827)),E1827-E1826,99999)</f>
        <v>99999</v>
      </c>
      <c r="I1827" s="56" t="str">
        <f aca="false">IF(A1827="","",B1827/(1+$J$8)^((A1827-A$19)/$J$13))</f>
        <v/>
      </c>
      <c r="J1827" s="57" t="n">
        <f aca="false">+IF(ISNUMBER(E1827),F1827/(1+$J$8)^((E1827-$A$19)/$J$13),0)+IF(ISNUMBER(C1827),D1827/(1+$J$8)^((C1827-$A$19)/$J$13),0)</f>
        <v>0</v>
      </c>
    </row>
    <row r="1828" customFormat="false" ht="12.75" hidden="false" customHeight="false" outlineLevel="0" collapsed="false">
      <c r="A1828" s="58"/>
      <c r="B1828" s="48"/>
      <c r="C1828" s="59"/>
      <c r="D1828" s="48"/>
      <c r="E1828" s="59"/>
      <c r="F1828" s="50"/>
      <c r="G1828" s="51"/>
      <c r="H1828" s="55" t="n">
        <f aca="false">IF(AND(ISNUMBER(E1827),ISNUMBER(E1828)),E1828-E1827,99999)</f>
        <v>99999</v>
      </c>
      <c r="I1828" s="56" t="str">
        <f aca="false">IF(A1828="","",B1828/(1+$J$8)^((A1828-A$19)/$J$13))</f>
        <v/>
      </c>
      <c r="J1828" s="57" t="n">
        <f aca="false">+IF(ISNUMBER(E1828),F1828/(1+$J$8)^((E1828-$A$19)/$J$13),0)+IF(ISNUMBER(C1828),D1828/(1+$J$8)^((C1828-$A$19)/$J$13),0)</f>
        <v>0</v>
      </c>
    </row>
    <row r="1829" customFormat="false" ht="12.75" hidden="false" customHeight="false" outlineLevel="0" collapsed="false">
      <c r="A1829" s="58"/>
      <c r="B1829" s="48"/>
      <c r="C1829" s="59"/>
      <c r="D1829" s="48"/>
      <c r="E1829" s="59"/>
      <c r="F1829" s="50"/>
      <c r="G1829" s="51"/>
      <c r="H1829" s="55" t="n">
        <f aca="false">IF(AND(ISNUMBER(E1828),ISNUMBER(E1829)),E1829-E1828,99999)</f>
        <v>99999</v>
      </c>
      <c r="I1829" s="56" t="str">
        <f aca="false">IF(A1829="","",B1829/(1+$J$8)^((A1829-A$19)/$J$13))</f>
        <v/>
      </c>
      <c r="J1829" s="57" t="n">
        <f aca="false">+IF(ISNUMBER(E1829),F1829/(1+$J$8)^((E1829-$A$19)/$J$13),0)+IF(ISNUMBER(C1829),D1829/(1+$J$8)^((C1829-$A$19)/$J$13),0)</f>
        <v>0</v>
      </c>
    </row>
    <row r="1830" customFormat="false" ht="12.75" hidden="false" customHeight="false" outlineLevel="0" collapsed="false">
      <c r="A1830" s="58"/>
      <c r="B1830" s="48"/>
      <c r="C1830" s="59"/>
      <c r="D1830" s="48"/>
      <c r="E1830" s="59"/>
      <c r="F1830" s="50"/>
      <c r="G1830" s="51"/>
      <c r="H1830" s="55" t="n">
        <f aca="false">IF(AND(ISNUMBER(E1829),ISNUMBER(E1830)),E1830-E1829,99999)</f>
        <v>99999</v>
      </c>
      <c r="I1830" s="56" t="str">
        <f aca="false">IF(A1830="","",B1830/(1+$J$8)^((A1830-A$19)/$J$13))</f>
        <v/>
      </c>
      <c r="J1830" s="57" t="n">
        <f aca="false">+IF(ISNUMBER(E1830),F1830/(1+$J$8)^((E1830-$A$19)/$J$13),0)+IF(ISNUMBER(C1830),D1830/(1+$J$8)^((C1830-$A$19)/$J$13),0)</f>
        <v>0</v>
      </c>
    </row>
    <row r="1831" customFormat="false" ht="12.75" hidden="false" customHeight="false" outlineLevel="0" collapsed="false">
      <c r="A1831" s="58"/>
      <c r="B1831" s="48"/>
      <c r="C1831" s="59"/>
      <c r="D1831" s="48"/>
      <c r="E1831" s="59"/>
      <c r="F1831" s="50"/>
      <c r="G1831" s="51"/>
      <c r="H1831" s="55" t="n">
        <f aca="false">IF(AND(ISNUMBER(E1830),ISNUMBER(E1831)),E1831-E1830,99999)</f>
        <v>99999</v>
      </c>
      <c r="I1831" s="56" t="str">
        <f aca="false">IF(A1831="","",B1831/(1+$J$8)^((A1831-A$19)/$J$13))</f>
        <v/>
      </c>
      <c r="J1831" s="57" t="n">
        <f aca="false">+IF(ISNUMBER(E1831),F1831/(1+$J$8)^((E1831-$A$19)/$J$13),0)+IF(ISNUMBER(C1831),D1831/(1+$J$8)^((C1831-$A$19)/$J$13),0)</f>
        <v>0</v>
      </c>
    </row>
    <row r="1832" customFormat="false" ht="12.75" hidden="false" customHeight="false" outlineLevel="0" collapsed="false">
      <c r="A1832" s="58"/>
      <c r="B1832" s="48"/>
      <c r="C1832" s="59"/>
      <c r="D1832" s="48"/>
      <c r="E1832" s="59"/>
      <c r="F1832" s="50"/>
      <c r="G1832" s="51"/>
      <c r="H1832" s="55" t="n">
        <f aca="false">IF(AND(ISNUMBER(E1831),ISNUMBER(E1832)),E1832-E1831,99999)</f>
        <v>99999</v>
      </c>
      <c r="I1832" s="56" t="str">
        <f aca="false">IF(A1832="","",B1832/(1+$J$8)^((A1832-A$19)/$J$13))</f>
        <v/>
      </c>
      <c r="J1832" s="57" t="n">
        <f aca="false">+IF(ISNUMBER(E1832),F1832/(1+$J$8)^((E1832-$A$19)/$J$13),0)+IF(ISNUMBER(C1832),D1832/(1+$J$8)^((C1832-$A$19)/$J$13),0)</f>
        <v>0</v>
      </c>
    </row>
    <row r="1833" customFormat="false" ht="12.75" hidden="false" customHeight="false" outlineLevel="0" collapsed="false">
      <c r="A1833" s="58"/>
      <c r="B1833" s="48"/>
      <c r="C1833" s="59"/>
      <c r="D1833" s="48"/>
      <c r="E1833" s="59"/>
      <c r="F1833" s="50"/>
      <c r="G1833" s="51"/>
      <c r="H1833" s="55" t="n">
        <f aca="false">IF(AND(ISNUMBER(E1832),ISNUMBER(E1833)),E1833-E1832,99999)</f>
        <v>99999</v>
      </c>
      <c r="I1833" s="56" t="str">
        <f aca="false">IF(A1833="","",B1833/(1+$J$8)^((A1833-A$19)/$J$13))</f>
        <v/>
      </c>
      <c r="J1833" s="57" t="n">
        <f aca="false">+IF(ISNUMBER(E1833),F1833/(1+$J$8)^((E1833-$A$19)/$J$13),0)+IF(ISNUMBER(C1833),D1833/(1+$J$8)^((C1833-$A$19)/$J$13),0)</f>
        <v>0</v>
      </c>
    </row>
    <row r="1834" customFormat="false" ht="12.75" hidden="false" customHeight="false" outlineLevel="0" collapsed="false">
      <c r="A1834" s="58"/>
      <c r="B1834" s="48"/>
      <c r="C1834" s="59"/>
      <c r="D1834" s="48"/>
      <c r="E1834" s="59"/>
      <c r="F1834" s="50"/>
      <c r="G1834" s="51"/>
      <c r="H1834" s="55" t="n">
        <f aca="false">IF(AND(ISNUMBER(E1833),ISNUMBER(E1834)),E1834-E1833,99999)</f>
        <v>99999</v>
      </c>
      <c r="I1834" s="56" t="str">
        <f aca="false">IF(A1834="","",B1834/(1+$J$8)^((A1834-A$19)/$J$13))</f>
        <v/>
      </c>
      <c r="J1834" s="57" t="n">
        <f aca="false">+IF(ISNUMBER(E1834),F1834/(1+$J$8)^((E1834-$A$19)/$J$13),0)+IF(ISNUMBER(C1834),D1834/(1+$J$8)^((C1834-$A$19)/$J$13),0)</f>
        <v>0</v>
      </c>
    </row>
    <row r="1835" customFormat="false" ht="12.75" hidden="false" customHeight="false" outlineLevel="0" collapsed="false">
      <c r="A1835" s="58"/>
      <c r="B1835" s="48"/>
      <c r="C1835" s="59"/>
      <c r="D1835" s="48"/>
      <c r="E1835" s="59"/>
      <c r="F1835" s="50"/>
      <c r="G1835" s="51"/>
      <c r="H1835" s="55" t="n">
        <f aca="false">IF(AND(ISNUMBER(E1834),ISNUMBER(E1835)),E1835-E1834,99999)</f>
        <v>99999</v>
      </c>
      <c r="I1835" s="56" t="str">
        <f aca="false">IF(A1835="","",B1835/(1+$J$8)^((A1835-A$19)/$J$13))</f>
        <v/>
      </c>
      <c r="J1835" s="57" t="n">
        <f aca="false">+IF(ISNUMBER(E1835),F1835/(1+$J$8)^((E1835-$A$19)/$J$13),0)+IF(ISNUMBER(C1835),D1835/(1+$J$8)^((C1835-$A$19)/$J$13),0)</f>
        <v>0</v>
      </c>
    </row>
    <row r="1836" customFormat="false" ht="12.75" hidden="false" customHeight="false" outlineLevel="0" collapsed="false">
      <c r="A1836" s="58"/>
      <c r="B1836" s="48"/>
      <c r="C1836" s="59"/>
      <c r="D1836" s="48"/>
      <c r="E1836" s="59"/>
      <c r="F1836" s="50"/>
      <c r="G1836" s="51"/>
      <c r="H1836" s="55" t="n">
        <f aca="false">IF(AND(ISNUMBER(E1835),ISNUMBER(E1836)),E1836-E1835,99999)</f>
        <v>99999</v>
      </c>
      <c r="I1836" s="56" t="str">
        <f aca="false">IF(A1836="","",B1836/(1+$J$8)^((A1836-A$19)/$J$13))</f>
        <v/>
      </c>
      <c r="J1836" s="57" t="n">
        <f aca="false">+IF(ISNUMBER(E1836),F1836/(1+$J$8)^((E1836-$A$19)/$J$13),0)+IF(ISNUMBER(C1836),D1836/(1+$J$8)^((C1836-$A$19)/$J$13),0)</f>
        <v>0</v>
      </c>
    </row>
    <row r="1837" customFormat="false" ht="12.75" hidden="false" customHeight="false" outlineLevel="0" collapsed="false">
      <c r="A1837" s="58"/>
      <c r="B1837" s="48"/>
      <c r="C1837" s="59"/>
      <c r="D1837" s="48"/>
      <c r="E1837" s="59"/>
      <c r="F1837" s="50"/>
      <c r="G1837" s="51"/>
      <c r="H1837" s="55" t="n">
        <f aca="false">IF(AND(ISNUMBER(E1836),ISNUMBER(E1837)),E1837-E1836,99999)</f>
        <v>99999</v>
      </c>
      <c r="I1837" s="56" t="str">
        <f aca="false">IF(A1837="","",B1837/(1+$J$8)^((A1837-A$19)/$J$13))</f>
        <v/>
      </c>
      <c r="J1837" s="57" t="n">
        <f aca="false">+IF(ISNUMBER(E1837),F1837/(1+$J$8)^((E1837-$A$19)/$J$13),0)+IF(ISNUMBER(C1837),D1837/(1+$J$8)^((C1837-$A$19)/$J$13),0)</f>
        <v>0</v>
      </c>
    </row>
    <row r="1838" customFormat="false" ht="12.75" hidden="false" customHeight="false" outlineLevel="0" collapsed="false">
      <c r="A1838" s="58"/>
      <c r="B1838" s="48"/>
      <c r="C1838" s="59"/>
      <c r="D1838" s="48"/>
      <c r="E1838" s="59"/>
      <c r="F1838" s="50"/>
      <c r="G1838" s="51"/>
      <c r="H1838" s="55" t="n">
        <f aca="false">IF(AND(ISNUMBER(E1837),ISNUMBER(E1838)),E1838-E1837,99999)</f>
        <v>99999</v>
      </c>
      <c r="I1838" s="56" t="str">
        <f aca="false">IF(A1838="","",B1838/(1+$J$8)^((A1838-A$19)/$J$13))</f>
        <v/>
      </c>
      <c r="J1838" s="57" t="n">
        <f aca="false">+IF(ISNUMBER(E1838),F1838/(1+$J$8)^((E1838-$A$19)/$J$13),0)+IF(ISNUMBER(C1838),D1838/(1+$J$8)^((C1838-$A$19)/$J$13),0)</f>
        <v>0</v>
      </c>
    </row>
    <row r="1839" customFormat="false" ht="12.75" hidden="false" customHeight="false" outlineLevel="0" collapsed="false">
      <c r="A1839" s="58"/>
      <c r="B1839" s="48"/>
      <c r="C1839" s="59"/>
      <c r="D1839" s="48"/>
      <c r="E1839" s="59"/>
      <c r="F1839" s="50"/>
      <c r="G1839" s="51"/>
      <c r="H1839" s="55" t="n">
        <f aca="false">IF(AND(ISNUMBER(E1838),ISNUMBER(E1839)),E1839-E1838,99999)</f>
        <v>99999</v>
      </c>
      <c r="I1839" s="56" t="str">
        <f aca="false">IF(A1839="","",B1839/(1+$J$8)^((A1839-A$19)/$J$13))</f>
        <v/>
      </c>
      <c r="J1839" s="57" t="n">
        <f aca="false">+IF(ISNUMBER(E1839),F1839/(1+$J$8)^((E1839-$A$19)/$J$13),0)+IF(ISNUMBER(C1839),D1839/(1+$J$8)^((C1839-$A$19)/$J$13),0)</f>
        <v>0</v>
      </c>
    </row>
    <row r="1840" customFormat="false" ht="12.75" hidden="false" customHeight="false" outlineLevel="0" collapsed="false">
      <c r="A1840" s="58"/>
      <c r="B1840" s="48"/>
      <c r="C1840" s="59"/>
      <c r="D1840" s="48"/>
      <c r="E1840" s="59"/>
      <c r="F1840" s="50"/>
      <c r="G1840" s="51"/>
      <c r="H1840" s="55" t="n">
        <f aca="false">IF(AND(ISNUMBER(E1839),ISNUMBER(E1840)),E1840-E1839,99999)</f>
        <v>99999</v>
      </c>
      <c r="I1840" s="56" t="str">
        <f aca="false">IF(A1840="","",B1840/(1+$J$8)^((A1840-A$19)/$J$13))</f>
        <v/>
      </c>
      <c r="J1840" s="57" t="n">
        <f aca="false">+IF(ISNUMBER(E1840),F1840/(1+$J$8)^((E1840-$A$19)/$J$13),0)+IF(ISNUMBER(C1840),D1840/(1+$J$8)^((C1840-$A$19)/$J$13),0)</f>
        <v>0</v>
      </c>
    </row>
    <row r="1841" customFormat="false" ht="12.75" hidden="false" customHeight="false" outlineLevel="0" collapsed="false">
      <c r="A1841" s="58"/>
      <c r="B1841" s="48"/>
      <c r="C1841" s="59"/>
      <c r="D1841" s="48"/>
      <c r="E1841" s="59"/>
      <c r="F1841" s="50"/>
      <c r="G1841" s="51"/>
      <c r="H1841" s="55" t="n">
        <f aca="false">IF(AND(ISNUMBER(E1840),ISNUMBER(E1841)),E1841-E1840,99999)</f>
        <v>99999</v>
      </c>
      <c r="I1841" s="56" t="str">
        <f aca="false">IF(A1841="","",B1841/(1+$J$8)^((A1841-A$19)/$J$13))</f>
        <v/>
      </c>
      <c r="J1841" s="57" t="n">
        <f aca="false">+IF(ISNUMBER(E1841),F1841/(1+$J$8)^((E1841-$A$19)/$J$13),0)+IF(ISNUMBER(C1841),D1841/(1+$J$8)^((C1841-$A$19)/$J$13),0)</f>
        <v>0</v>
      </c>
    </row>
    <row r="1842" customFormat="false" ht="12.75" hidden="false" customHeight="false" outlineLevel="0" collapsed="false">
      <c r="A1842" s="58"/>
      <c r="B1842" s="48"/>
      <c r="C1842" s="59"/>
      <c r="D1842" s="48"/>
      <c r="E1842" s="59"/>
      <c r="F1842" s="50"/>
      <c r="G1842" s="51"/>
      <c r="H1842" s="55" t="n">
        <f aca="false">IF(AND(ISNUMBER(E1841),ISNUMBER(E1842)),E1842-E1841,99999)</f>
        <v>99999</v>
      </c>
      <c r="I1842" s="56" t="str">
        <f aca="false">IF(A1842="","",B1842/(1+$J$8)^((A1842-A$19)/$J$13))</f>
        <v/>
      </c>
      <c r="J1842" s="57" t="n">
        <f aca="false">+IF(ISNUMBER(E1842),F1842/(1+$J$8)^((E1842-$A$19)/$J$13),0)+IF(ISNUMBER(C1842),D1842/(1+$J$8)^((C1842-$A$19)/$J$13),0)</f>
        <v>0</v>
      </c>
    </row>
    <row r="1843" customFormat="false" ht="12.75" hidden="false" customHeight="false" outlineLevel="0" collapsed="false">
      <c r="A1843" s="58"/>
      <c r="B1843" s="48"/>
      <c r="C1843" s="59"/>
      <c r="D1843" s="48"/>
      <c r="E1843" s="59"/>
      <c r="F1843" s="50"/>
      <c r="G1843" s="51"/>
      <c r="H1843" s="55" t="n">
        <f aca="false">IF(AND(ISNUMBER(E1842),ISNUMBER(E1843)),E1843-E1842,99999)</f>
        <v>99999</v>
      </c>
      <c r="I1843" s="56" t="str">
        <f aca="false">IF(A1843="","",B1843/(1+$J$8)^((A1843-A$19)/$J$13))</f>
        <v/>
      </c>
      <c r="J1843" s="57" t="n">
        <f aca="false">+IF(ISNUMBER(E1843),F1843/(1+$J$8)^((E1843-$A$19)/$J$13),0)+IF(ISNUMBER(C1843),D1843/(1+$J$8)^((C1843-$A$19)/$J$13),0)</f>
        <v>0</v>
      </c>
    </row>
    <row r="1844" customFormat="false" ht="12.75" hidden="false" customHeight="false" outlineLevel="0" collapsed="false">
      <c r="A1844" s="58"/>
      <c r="B1844" s="48"/>
      <c r="C1844" s="59"/>
      <c r="D1844" s="48"/>
      <c r="E1844" s="59"/>
      <c r="F1844" s="50"/>
      <c r="G1844" s="51"/>
      <c r="H1844" s="55" t="n">
        <f aca="false">IF(AND(ISNUMBER(E1843),ISNUMBER(E1844)),E1844-E1843,99999)</f>
        <v>99999</v>
      </c>
      <c r="I1844" s="56" t="str">
        <f aca="false">IF(A1844="","",B1844/(1+$J$8)^((A1844-A$19)/$J$13))</f>
        <v/>
      </c>
      <c r="J1844" s="57" t="n">
        <f aca="false">+IF(ISNUMBER(E1844),F1844/(1+$J$8)^((E1844-$A$19)/$J$13),0)+IF(ISNUMBER(C1844),D1844/(1+$J$8)^((C1844-$A$19)/$J$13),0)</f>
        <v>0</v>
      </c>
    </row>
    <row r="1845" customFormat="false" ht="12.75" hidden="false" customHeight="false" outlineLevel="0" collapsed="false">
      <c r="A1845" s="58"/>
      <c r="B1845" s="48"/>
      <c r="C1845" s="59"/>
      <c r="D1845" s="48"/>
      <c r="E1845" s="59"/>
      <c r="F1845" s="50"/>
      <c r="G1845" s="51"/>
      <c r="H1845" s="55" t="n">
        <f aca="false">IF(AND(ISNUMBER(E1844),ISNUMBER(E1845)),E1845-E1844,99999)</f>
        <v>99999</v>
      </c>
      <c r="I1845" s="56" t="str">
        <f aca="false">IF(A1845="","",B1845/(1+$J$8)^((A1845-A$19)/$J$13))</f>
        <v/>
      </c>
      <c r="J1845" s="57" t="n">
        <f aca="false">+IF(ISNUMBER(E1845),F1845/(1+$J$8)^((E1845-$A$19)/$J$13),0)+IF(ISNUMBER(C1845),D1845/(1+$J$8)^((C1845-$A$19)/$J$13),0)</f>
        <v>0</v>
      </c>
    </row>
    <row r="1846" customFormat="false" ht="12.75" hidden="false" customHeight="false" outlineLevel="0" collapsed="false">
      <c r="A1846" s="58"/>
      <c r="B1846" s="48"/>
      <c r="C1846" s="59"/>
      <c r="D1846" s="48"/>
      <c r="E1846" s="59"/>
      <c r="F1846" s="50"/>
      <c r="G1846" s="51"/>
      <c r="H1846" s="55" t="n">
        <f aca="false">IF(AND(ISNUMBER(E1845),ISNUMBER(E1846)),E1846-E1845,99999)</f>
        <v>99999</v>
      </c>
      <c r="I1846" s="56" t="str">
        <f aca="false">IF(A1846="","",B1846/(1+$J$8)^((A1846-A$19)/$J$13))</f>
        <v/>
      </c>
      <c r="J1846" s="57" t="n">
        <f aca="false">+IF(ISNUMBER(E1846),F1846/(1+$J$8)^((E1846-$A$19)/$J$13),0)+IF(ISNUMBER(C1846),D1846/(1+$J$8)^((C1846-$A$19)/$J$13),0)</f>
        <v>0</v>
      </c>
    </row>
    <row r="1847" customFormat="false" ht="12.75" hidden="false" customHeight="false" outlineLevel="0" collapsed="false">
      <c r="A1847" s="58"/>
      <c r="B1847" s="48"/>
      <c r="C1847" s="59"/>
      <c r="D1847" s="48"/>
      <c r="E1847" s="59"/>
      <c r="F1847" s="50"/>
      <c r="G1847" s="51"/>
      <c r="H1847" s="55" t="n">
        <f aca="false">IF(AND(ISNUMBER(E1846),ISNUMBER(E1847)),E1847-E1846,99999)</f>
        <v>99999</v>
      </c>
      <c r="I1847" s="56" t="str">
        <f aca="false">IF(A1847="","",B1847/(1+$J$8)^((A1847-A$19)/$J$13))</f>
        <v/>
      </c>
      <c r="J1847" s="57" t="n">
        <f aca="false">+IF(ISNUMBER(E1847),F1847/(1+$J$8)^((E1847-$A$19)/$J$13),0)+IF(ISNUMBER(C1847),D1847/(1+$J$8)^((C1847-$A$19)/$J$13),0)</f>
        <v>0</v>
      </c>
    </row>
    <row r="1848" customFormat="false" ht="12.75" hidden="false" customHeight="false" outlineLevel="0" collapsed="false">
      <c r="A1848" s="58"/>
      <c r="B1848" s="48"/>
      <c r="C1848" s="59"/>
      <c r="D1848" s="48"/>
      <c r="E1848" s="59"/>
      <c r="F1848" s="50"/>
      <c r="G1848" s="51"/>
      <c r="H1848" s="55" t="n">
        <f aca="false">IF(AND(ISNUMBER(E1847),ISNUMBER(E1848)),E1848-E1847,99999)</f>
        <v>99999</v>
      </c>
      <c r="I1848" s="56" t="str">
        <f aca="false">IF(A1848="","",B1848/(1+$J$8)^((A1848-A$19)/$J$13))</f>
        <v/>
      </c>
      <c r="J1848" s="57" t="n">
        <f aca="false">+IF(ISNUMBER(E1848),F1848/(1+$J$8)^((E1848-$A$19)/$J$13),0)+IF(ISNUMBER(C1848),D1848/(1+$J$8)^((C1848-$A$19)/$J$13),0)</f>
        <v>0</v>
      </c>
    </row>
    <row r="1849" customFormat="false" ht="12.75" hidden="false" customHeight="false" outlineLevel="0" collapsed="false">
      <c r="A1849" s="58"/>
      <c r="B1849" s="48"/>
      <c r="C1849" s="59"/>
      <c r="D1849" s="48"/>
      <c r="E1849" s="59"/>
      <c r="F1849" s="50"/>
      <c r="G1849" s="51"/>
      <c r="H1849" s="55" t="n">
        <f aca="false">IF(AND(ISNUMBER(E1848),ISNUMBER(E1849)),E1849-E1848,99999)</f>
        <v>99999</v>
      </c>
      <c r="I1849" s="56" t="str">
        <f aca="false">IF(A1849="","",B1849/(1+$J$8)^((A1849-A$19)/$J$13))</f>
        <v/>
      </c>
      <c r="J1849" s="57" t="n">
        <f aca="false">+IF(ISNUMBER(E1849),F1849/(1+$J$8)^((E1849-$A$19)/$J$13),0)+IF(ISNUMBER(C1849),D1849/(1+$J$8)^((C1849-$A$19)/$J$13),0)</f>
        <v>0</v>
      </c>
    </row>
    <row r="1850" customFormat="false" ht="12.75" hidden="false" customHeight="false" outlineLevel="0" collapsed="false">
      <c r="A1850" s="58"/>
      <c r="B1850" s="48"/>
      <c r="C1850" s="59"/>
      <c r="D1850" s="48"/>
      <c r="E1850" s="59"/>
      <c r="F1850" s="50"/>
      <c r="G1850" s="51"/>
      <c r="H1850" s="55" t="n">
        <f aca="false">IF(AND(ISNUMBER(E1849),ISNUMBER(E1850)),E1850-E1849,99999)</f>
        <v>99999</v>
      </c>
      <c r="I1850" s="56" t="str">
        <f aca="false">IF(A1850="","",B1850/(1+$J$8)^((A1850-A$19)/$J$13))</f>
        <v/>
      </c>
      <c r="J1850" s="57" t="n">
        <f aca="false">+IF(ISNUMBER(E1850),F1850/(1+$J$8)^((E1850-$A$19)/$J$13),0)+IF(ISNUMBER(C1850),D1850/(1+$J$8)^((C1850-$A$19)/$J$13),0)</f>
        <v>0</v>
      </c>
    </row>
    <row r="1851" customFormat="false" ht="12.75" hidden="false" customHeight="false" outlineLevel="0" collapsed="false">
      <c r="A1851" s="58"/>
      <c r="B1851" s="48"/>
      <c r="C1851" s="59"/>
      <c r="D1851" s="48"/>
      <c r="E1851" s="59"/>
      <c r="F1851" s="50"/>
      <c r="G1851" s="51"/>
      <c r="H1851" s="55" t="n">
        <f aca="false">IF(AND(ISNUMBER(E1850),ISNUMBER(E1851)),E1851-E1850,99999)</f>
        <v>99999</v>
      </c>
      <c r="I1851" s="56" t="str">
        <f aca="false">IF(A1851="","",B1851/(1+$J$8)^((A1851-A$19)/$J$13))</f>
        <v/>
      </c>
      <c r="J1851" s="57" t="n">
        <f aca="false">+IF(ISNUMBER(E1851),F1851/(1+$J$8)^((E1851-$A$19)/$J$13),0)+IF(ISNUMBER(C1851),D1851/(1+$J$8)^((C1851-$A$19)/$J$13),0)</f>
        <v>0</v>
      </c>
    </row>
    <row r="1852" customFormat="false" ht="12.75" hidden="false" customHeight="false" outlineLevel="0" collapsed="false">
      <c r="A1852" s="58"/>
      <c r="B1852" s="48"/>
      <c r="C1852" s="59"/>
      <c r="D1852" s="48"/>
      <c r="E1852" s="59"/>
      <c r="F1852" s="50"/>
      <c r="G1852" s="51"/>
      <c r="H1852" s="55" t="n">
        <f aca="false">IF(AND(ISNUMBER(E1851),ISNUMBER(E1852)),E1852-E1851,99999)</f>
        <v>99999</v>
      </c>
      <c r="I1852" s="56" t="str">
        <f aca="false">IF(A1852="","",B1852/(1+$J$8)^((A1852-A$19)/$J$13))</f>
        <v/>
      </c>
      <c r="J1852" s="57" t="n">
        <f aca="false">+IF(ISNUMBER(E1852),F1852/(1+$J$8)^((E1852-$A$19)/$J$13),0)+IF(ISNUMBER(C1852),D1852/(1+$J$8)^((C1852-$A$19)/$J$13),0)</f>
        <v>0</v>
      </c>
    </row>
    <row r="1853" customFormat="false" ht="12.75" hidden="false" customHeight="false" outlineLevel="0" collapsed="false">
      <c r="A1853" s="58"/>
      <c r="B1853" s="48"/>
      <c r="C1853" s="59"/>
      <c r="D1853" s="48"/>
      <c r="E1853" s="59"/>
      <c r="F1853" s="50"/>
      <c r="G1853" s="51"/>
      <c r="H1853" s="55" t="n">
        <f aca="false">IF(AND(ISNUMBER(E1852),ISNUMBER(E1853)),E1853-E1852,99999)</f>
        <v>99999</v>
      </c>
      <c r="I1853" s="56" t="str">
        <f aca="false">IF(A1853="","",B1853/(1+$J$8)^((A1853-A$19)/$J$13))</f>
        <v/>
      </c>
      <c r="J1853" s="57" t="n">
        <f aca="false">+IF(ISNUMBER(E1853),F1853/(1+$J$8)^((E1853-$A$19)/$J$13),0)+IF(ISNUMBER(C1853),D1853/(1+$J$8)^((C1853-$A$19)/$J$13),0)</f>
        <v>0</v>
      </c>
    </row>
    <row r="1854" customFormat="false" ht="12.75" hidden="false" customHeight="false" outlineLevel="0" collapsed="false">
      <c r="A1854" s="58"/>
      <c r="B1854" s="48"/>
      <c r="C1854" s="59"/>
      <c r="D1854" s="48"/>
      <c r="E1854" s="59"/>
      <c r="F1854" s="50"/>
      <c r="G1854" s="51"/>
      <c r="H1854" s="55" t="n">
        <f aca="false">IF(AND(ISNUMBER(E1853),ISNUMBER(E1854)),E1854-E1853,99999)</f>
        <v>99999</v>
      </c>
      <c r="I1854" s="56" t="str">
        <f aca="false">IF(A1854="","",B1854/(1+$J$8)^((A1854-A$19)/$J$13))</f>
        <v/>
      </c>
      <c r="J1854" s="57" t="n">
        <f aca="false">+IF(ISNUMBER(E1854),F1854/(1+$J$8)^((E1854-$A$19)/$J$13),0)+IF(ISNUMBER(C1854),D1854/(1+$J$8)^((C1854-$A$19)/$J$13),0)</f>
        <v>0</v>
      </c>
    </row>
    <row r="1855" customFormat="false" ht="12.75" hidden="false" customHeight="false" outlineLevel="0" collapsed="false">
      <c r="A1855" s="58"/>
      <c r="B1855" s="48"/>
      <c r="C1855" s="59"/>
      <c r="D1855" s="48"/>
      <c r="E1855" s="59"/>
      <c r="F1855" s="50"/>
      <c r="G1855" s="51"/>
      <c r="H1855" s="55" t="n">
        <f aca="false">IF(AND(ISNUMBER(E1854),ISNUMBER(E1855)),E1855-E1854,99999)</f>
        <v>99999</v>
      </c>
      <c r="I1855" s="56" t="str">
        <f aca="false">IF(A1855="","",B1855/(1+$J$8)^((A1855-A$19)/$J$13))</f>
        <v/>
      </c>
      <c r="J1855" s="57" t="n">
        <f aca="false">+IF(ISNUMBER(E1855),F1855/(1+$J$8)^((E1855-$A$19)/$J$13),0)+IF(ISNUMBER(C1855),D1855/(1+$J$8)^((C1855-$A$19)/$J$13),0)</f>
        <v>0</v>
      </c>
    </row>
    <row r="1856" customFormat="false" ht="12.75" hidden="false" customHeight="false" outlineLevel="0" collapsed="false">
      <c r="A1856" s="58"/>
      <c r="B1856" s="48"/>
      <c r="C1856" s="59"/>
      <c r="D1856" s="48"/>
      <c r="E1856" s="59"/>
      <c r="F1856" s="50"/>
      <c r="G1856" s="51"/>
      <c r="H1856" s="55" t="n">
        <f aca="false">IF(AND(ISNUMBER(E1855),ISNUMBER(E1856)),E1856-E1855,99999)</f>
        <v>99999</v>
      </c>
      <c r="I1856" s="56" t="str">
        <f aca="false">IF(A1856="","",B1856/(1+$J$8)^((A1856-A$19)/$J$13))</f>
        <v/>
      </c>
      <c r="J1856" s="57" t="n">
        <f aca="false">+IF(ISNUMBER(E1856),F1856/(1+$J$8)^((E1856-$A$19)/$J$13),0)+IF(ISNUMBER(C1856),D1856/(1+$J$8)^((C1856-$A$19)/$J$13),0)</f>
        <v>0</v>
      </c>
    </row>
    <row r="1857" customFormat="false" ht="12.75" hidden="false" customHeight="false" outlineLevel="0" collapsed="false">
      <c r="A1857" s="58"/>
      <c r="B1857" s="48"/>
      <c r="C1857" s="59"/>
      <c r="D1857" s="48"/>
      <c r="E1857" s="59"/>
      <c r="F1857" s="50"/>
      <c r="G1857" s="51"/>
      <c r="H1857" s="55" t="n">
        <f aca="false">IF(AND(ISNUMBER(E1856),ISNUMBER(E1857)),E1857-E1856,99999)</f>
        <v>99999</v>
      </c>
      <c r="I1857" s="56" t="str">
        <f aca="false">IF(A1857="","",B1857/(1+$J$8)^((A1857-A$19)/$J$13))</f>
        <v/>
      </c>
      <c r="J1857" s="57" t="n">
        <f aca="false">+IF(ISNUMBER(E1857),F1857/(1+$J$8)^((E1857-$A$19)/$J$13),0)+IF(ISNUMBER(C1857),D1857/(1+$J$8)^((C1857-$A$19)/$J$13),0)</f>
        <v>0</v>
      </c>
    </row>
    <row r="1858" customFormat="false" ht="12.75" hidden="false" customHeight="false" outlineLevel="0" collapsed="false">
      <c r="A1858" s="58"/>
      <c r="B1858" s="48"/>
      <c r="C1858" s="59"/>
      <c r="D1858" s="48"/>
      <c r="E1858" s="59"/>
      <c r="F1858" s="50"/>
      <c r="G1858" s="51"/>
      <c r="H1858" s="55" t="n">
        <f aca="false">IF(AND(ISNUMBER(E1857),ISNUMBER(E1858)),E1858-E1857,99999)</f>
        <v>99999</v>
      </c>
      <c r="I1858" s="56" t="str">
        <f aca="false">IF(A1858="","",B1858/(1+$J$8)^((A1858-A$19)/$J$13))</f>
        <v/>
      </c>
      <c r="J1858" s="57" t="n">
        <f aca="false">+IF(ISNUMBER(E1858),F1858/(1+$J$8)^((E1858-$A$19)/$J$13),0)+IF(ISNUMBER(C1858),D1858/(1+$J$8)^((C1858-$A$19)/$J$13),0)</f>
        <v>0</v>
      </c>
    </row>
    <row r="1859" customFormat="false" ht="12.75" hidden="false" customHeight="false" outlineLevel="0" collapsed="false">
      <c r="A1859" s="58"/>
      <c r="B1859" s="48"/>
      <c r="C1859" s="59"/>
      <c r="D1859" s="48"/>
      <c r="E1859" s="59"/>
      <c r="F1859" s="50"/>
      <c r="G1859" s="51"/>
      <c r="H1859" s="55" t="n">
        <f aca="false">IF(AND(ISNUMBER(E1858),ISNUMBER(E1859)),E1859-E1858,99999)</f>
        <v>99999</v>
      </c>
      <c r="I1859" s="56" t="str">
        <f aca="false">IF(A1859="","",B1859/(1+$J$8)^((A1859-A$19)/$J$13))</f>
        <v/>
      </c>
      <c r="J1859" s="57" t="n">
        <f aca="false">+IF(ISNUMBER(E1859),F1859/(1+$J$8)^((E1859-$A$19)/$J$13),0)+IF(ISNUMBER(C1859),D1859/(1+$J$8)^((C1859-$A$19)/$J$13),0)</f>
        <v>0</v>
      </c>
    </row>
    <row r="1860" customFormat="false" ht="12.75" hidden="false" customHeight="false" outlineLevel="0" collapsed="false">
      <c r="A1860" s="58"/>
      <c r="B1860" s="48"/>
      <c r="C1860" s="59"/>
      <c r="D1860" s="48"/>
      <c r="E1860" s="59"/>
      <c r="F1860" s="50"/>
      <c r="G1860" s="51"/>
      <c r="H1860" s="55" t="n">
        <f aca="false">IF(AND(ISNUMBER(E1859),ISNUMBER(E1860)),E1860-E1859,99999)</f>
        <v>99999</v>
      </c>
      <c r="I1860" s="56" t="str">
        <f aca="false">IF(A1860="","",B1860/(1+$J$8)^((A1860-A$19)/$J$13))</f>
        <v/>
      </c>
      <c r="J1860" s="57" t="n">
        <f aca="false">+IF(ISNUMBER(E1860),F1860/(1+$J$8)^((E1860-$A$19)/$J$13),0)+IF(ISNUMBER(C1860),D1860/(1+$J$8)^((C1860-$A$19)/$J$13),0)</f>
        <v>0</v>
      </c>
    </row>
    <row r="1861" customFormat="false" ht="12.75" hidden="false" customHeight="false" outlineLevel="0" collapsed="false">
      <c r="A1861" s="58"/>
      <c r="B1861" s="48"/>
      <c r="C1861" s="59"/>
      <c r="D1861" s="48"/>
      <c r="E1861" s="59"/>
      <c r="F1861" s="50"/>
      <c r="G1861" s="51"/>
      <c r="H1861" s="55" t="n">
        <f aca="false">IF(AND(ISNUMBER(E1860),ISNUMBER(E1861)),E1861-E1860,99999)</f>
        <v>99999</v>
      </c>
      <c r="I1861" s="56" t="str">
        <f aca="false">IF(A1861="","",B1861/(1+$J$8)^((A1861-A$19)/$J$13))</f>
        <v/>
      </c>
      <c r="J1861" s="57" t="n">
        <f aca="false">+IF(ISNUMBER(E1861),F1861/(1+$J$8)^((E1861-$A$19)/$J$13),0)+IF(ISNUMBER(C1861),D1861/(1+$J$8)^((C1861-$A$19)/$J$13),0)</f>
        <v>0</v>
      </c>
    </row>
    <row r="1862" customFormat="false" ht="12.75" hidden="false" customHeight="false" outlineLevel="0" collapsed="false">
      <c r="A1862" s="58"/>
      <c r="B1862" s="48"/>
      <c r="C1862" s="59"/>
      <c r="D1862" s="48"/>
      <c r="E1862" s="59"/>
      <c r="F1862" s="50"/>
      <c r="G1862" s="51"/>
      <c r="H1862" s="55" t="n">
        <f aca="false">IF(AND(ISNUMBER(E1861),ISNUMBER(E1862)),E1862-E1861,99999)</f>
        <v>99999</v>
      </c>
      <c r="I1862" s="56" t="str">
        <f aca="false">IF(A1862="","",B1862/(1+$J$8)^((A1862-A$19)/$J$13))</f>
        <v/>
      </c>
      <c r="J1862" s="57" t="n">
        <f aca="false">+IF(ISNUMBER(E1862),F1862/(1+$J$8)^((E1862-$A$19)/$J$13),0)+IF(ISNUMBER(C1862),D1862/(1+$J$8)^((C1862-$A$19)/$J$13),0)</f>
        <v>0</v>
      </c>
    </row>
    <row r="1863" customFormat="false" ht="12.75" hidden="false" customHeight="false" outlineLevel="0" collapsed="false">
      <c r="A1863" s="58"/>
      <c r="B1863" s="48"/>
      <c r="C1863" s="59"/>
      <c r="D1863" s="48"/>
      <c r="E1863" s="59"/>
      <c r="F1863" s="50"/>
      <c r="G1863" s="51"/>
      <c r="H1863" s="55" t="n">
        <f aca="false">IF(AND(ISNUMBER(E1862),ISNUMBER(E1863)),E1863-E1862,99999)</f>
        <v>99999</v>
      </c>
      <c r="I1863" s="56" t="str">
        <f aca="false">IF(A1863="","",B1863/(1+$J$8)^((A1863-A$19)/$J$13))</f>
        <v/>
      </c>
      <c r="J1863" s="57" t="n">
        <f aca="false">+IF(ISNUMBER(E1863),F1863/(1+$J$8)^((E1863-$A$19)/$J$13),0)+IF(ISNUMBER(C1863),D1863/(1+$J$8)^((C1863-$A$19)/$J$13),0)</f>
        <v>0</v>
      </c>
    </row>
    <row r="1864" customFormat="false" ht="12.75" hidden="false" customHeight="false" outlineLevel="0" collapsed="false">
      <c r="A1864" s="58"/>
      <c r="B1864" s="48"/>
      <c r="C1864" s="59"/>
      <c r="D1864" s="48"/>
      <c r="E1864" s="59"/>
      <c r="F1864" s="50"/>
      <c r="G1864" s="51"/>
      <c r="H1864" s="55" t="n">
        <f aca="false">IF(AND(ISNUMBER(E1863),ISNUMBER(E1864)),E1864-E1863,99999)</f>
        <v>99999</v>
      </c>
      <c r="I1864" s="56" t="str">
        <f aca="false">IF(A1864="","",B1864/(1+$J$8)^((A1864-A$19)/$J$13))</f>
        <v/>
      </c>
      <c r="J1864" s="57" t="n">
        <f aca="false">+IF(ISNUMBER(E1864),F1864/(1+$J$8)^((E1864-$A$19)/$J$13),0)+IF(ISNUMBER(C1864),D1864/(1+$J$8)^((C1864-$A$19)/$J$13),0)</f>
        <v>0</v>
      </c>
    </row>
    <row r="1865" customFormat="false" ht="12.75" hidden="false" customHeight="false" outlineLevel="0" collapsed="false">
      <c r="A1865" s="58"/>
      <c r="B1865" s="48"/>
      <c r="C1865" s="59"/>
      <c r="D1865" s="48"/>
      <c r="E1865" s="59"/>
      <c r="F1865" s="50"/>
      <c r="G1865" s="51"/>
      <c r="H1865" s="55" t="n">
        <f aca="false">IF(AND(ISNUMBER(E1864),ISNUMBER(E1865)),E1865-E1864,99999)</f>
        <v>99999</v>
      </c>
      <c r="I1865" s="56" t="str">
        <f aca="false">IF(A1865="","",B1865/(1+$J$8)^((A1865-A$19)/$J$13))</f>
        <v/>
      </c>
      <c r="J1865" s="57" t="n">
        <f aca="false">+IF(ISNUMBER(E1865),F1865/(1+$J$8)^((E1865-$A$19)/$J$13),0)+IF(ISNUMBER(C1865),D1865/(1+$J$8)^((C1865-$A$19)/$J$13),0)</f>
        <v>0</v>
      </c>
    </row>
    <row r="1866" customFormat="false" ht="12.75" hidden="false" customHeight="false" outlineLevel="0" collapsed="false">
      <c r="A1866" s="58"/>
      <c r="B1866" s="48"/>
      <c r="C1866" s="59"/>
      <c r="D1866" s="48"/>
      <c r="E1866" s="59"/>
      <c r="F1866" s="50"/>
      <c r="G1866" s="51"/>
      <c r="H1866" s="55" t="n">
        <f aca="false">IF(AND(ISNUMBER(E1865),ISNUMBER(E1866)),E1866-E1865,99999)</f>
        <v>99999</v>
      </c>
      <c r="I1866" s="56" t="str">
        <f aca="false">IF(A1866="","",B1866/(1+$J$8)^((A1866-A$19)/$J$13))</f>
        <v/>
      </c>
      <c r="J1866" s="57" t="n">
        <f aca="false">+IF(ISNUMBER(E1866),F1866/(1+$J$8)^((E1866-$A$19)/$J$13),0)+IF(ISNUMBER(C1866),D1866/(1+$J$8)^((C1866-$A$19)/$J$13),0)</f>
        <v>0</v>
      </c>
    </row>
    <row r="1867" customFormat="false" ht="12.75" hidden="false" customHeight="false" outlineLevel="0" collapsed="false">
      <c r="A1867" s="58"/>
      <c r="B1867" s="48"/>
      <c r="C1867" s="59"/>
      <c r="D1867" s="48"/>
      <c r="E1867" s="59"/>
      <c r="F1867" s="50"/>
      <c r="G1867" s="51"/>
      <c r="H1867" s="55" t="n">
        <f aca="false">IF(AND(ISNUMBER(E1866),ISNUMBER(E1867)),E1867-E1866,99999)</f>
        <v>99999</v>
      </c>
      <c r="I1867" s="56" t="str">
        <f aca="false">IF(A1867="","",B1867/(1+$J$8)^((A1867-A$19)/$J$13))</f>
        <v/>
      </c>
      <c r="J1867" s="57" t="n">
        <f aca="false">+IF(ISNUMBER(E1867),F1867/(1+$J$8)^((E1867-$A$19)/$J$13),0)+IF(ISNUMBER(C1867),D1867/(1+$J$8)^((C1867-$A$19)/$J$13),0)</f>
        <v>0</v>
      </c>
    </row>
    <row r="1868" customFormat="false" ht="12.75" hidden="false" customHeight="false" outlineLevel="0" collapsed="false">
      <c r="A1868" s="58"/>
      <c r="B1868" s="48"/>
      <c r="C1868" s="59"/>
      <c r="D1868" s="48"/>
      <c r="E1868" s="59"/>
      <c r="F1868" s="50"/>
      <c r="G1868" s="51"/>
      <c r="H1868" s="55" t="n">
        <f aca="false">IF(AND(ISNUMBER(E1867),ISNUMBER(E1868)),E1868-E1867,99999)</f>
        <v>99999</v>
      </c>
      <c r="I1868" s="56" t="str">
        <f aca="false">IF(A1868="","",B1868/(1+$J$8)^((A1868-A$19)/$J$13))</f>
        <v/>
      </c>
      <c r="J1868" s="57" t="n">
        <f aca="false">+IF(ISNUMBER(E1868),F1868/(1+$J$8)^((E1868-$A$19)/$J$13),0)+IF(ISNUMBER(C1868),D1868/(1+$J$8)^((C1868-$A$19)/$J$13),0)</f>
        <v>0</v>
      </c>
    </row>
    <row r="1869" customFormat="false" ht="12.75" hidden="false" customHeight="false" outlineLevel="0" collapsed="false">
      <c r="A1869" s="58"/>
      <c r="B1869" s="48"/>
      <c r="C1869" s="59"/>
      <c r="D1869" s="48"/>
      <c r="E1869" s="59"/>
      <c r="F1869" s="50"/>
      <c r="G1869" s="51"/>
      <c r="H1869" s="55" t="n">
        <f aca="false">IF(AND(ISNUMBER(E1868),ISNUMBER(E1869)),E1869-E1868,99999)</f>
        <v>99999</v>
      </c>
      <c r="I1869" s="56" t="str">
        <f aca="false">IF(A1869="","",B1869/(1+$J$8)^((A1869-A$19)/$J$13))</f>
        <v/>
      </c>
      <c r="J1869" s="57" t="n">
        <f aca="false">+IF(ISNUMBER(E1869),F1869/(1+$J$8)^((E1869-$A$19)/$J$13),0)+IF(ISNUMBER(C1869),D1869/(1+$J$8)^((C1869-$A$19)/$J$13),0)</f>
        <v>0</v>
      </c>
    </row>
    <row r="1870" customFormat="false" ht="12.75" hidden="false" customHeight="false" outlineLevel="0" collapsed="false">
      <c r="A1870" s="58"/>
      <c r="B1870" s="48"/>
      <c r="C1870" s="59"/>
      <c r="D1870" s="48"/>
      <c r="E1870" s="59"/>
      <c r="F1870" s="50"/>
      <c r="G1870" s="51"/>
      <c r="H1870" s="55" t="n">
        <f aca="false">IF(AND(ISNUMBER(E1869),ISNUMBER(E1870)),E1870-E1869,99999)</f>
        <v>99999</v>
      </c>
      <c r="I1870" s="56" t="str">
        <f aca="false">IF(A1870="","",B1870/(1+$J$8)^((A1870-A$19)/$J$13))</f>
        <v/>
      </c>
      <c r="J1870" s="57" t="n">
        <f aca="false">+IF(ISNUMBER(E1870),F1870/(1+$J$8)^((E1870-$A$19)/$J$13),0)+IF(ISNUMBER(C1870),D1870/(1+$J$8)^((C1870-$A$19)/$J$13),0)</f>
        <v>0</v>
      </c>
    </row>
    <row r="1871" customFormat="false" ht="12.75" hidden="false" customHeight="false" outlineLevel="0" collapsed="false">
      <c r="A1871" s="58"/>
      <c r="B1871" s="48"/>
      <c r="C1871" s="59"/>
      <c r="D1871" s="48"/>
      <c r="E1871" s="59"/>
      <c r="F1871" s="50"/>
      <c r="G1871" s="51"/>
      <c r="H1871" s="55" t="n">
        <f aca="false">IF(AND(ISNUMBER(E1870),ISNUMBER(E1871)),E1871-E1870,99999)</f>
        <v>99999</v>
      </c>
      <c r="I1871" s="56" t="str">
        <f aca="false">IF(A1871="","",B1871/(1+$J$8)^((A1871-A$19)/$J$13))</f>
        <v/>
      </c>
      <c r="J1871" s="57" t="n">
        <f aca="false">+IF(ISNUMBER(E1871),F1871/(1+$J$8)^((E1871-$A$19)/$J$13),0)+IF(ISNUMBER(C1871),D1871/(1+$J$8)^((C1871-$A$19)/$J$13),0)</f>
        <v>0</v>
      </c>
    </row>
    <row r="1872" customFormat="false" ht="12.75" hidden="false" customHeight="false" outlineLevel="0" collapsed="false">
      <c r="A1872" s="58"/>
      <c r="B1872" s="48"/>
      <c r="C1872" s="59"/>
      <c r="D1872" s="48"/>
      <c r="E1872" s="59"/>
      <c r="F1872" s="50"/>
      <c r="G1872" s="51"/>
      <c r="H1872" s="55" t="n">
        <f aca="false">IF(AND(ISNUMBER(E1871),ISNUMBER(E1872)),E1872-E1871,99999)</f>
        <v>99999</v>
      </c>
      <c r="I1872" s="56" t="str">
        <f aca="false">IF(A1872="","",B1872/(1+$J$8)^((A1872-A$19)/$J$13))</f>
        <v/>
      </c>
      <c r="J1872" s="57" t="n">
        <f aca="false">+IF(ISNUMBER(E1872),F1872/(1+$J$8)^((E1872-$A$19)/$J$13),0)+IF(ISNUMBER(C1872),D1872/(1+$J$8)^((C1872-$A$19)/$J$13),0)</f>
        <v>0</v>
      </c>
    </row>
    <row r="1873" customFormat="false" ht="12.75" hidden="false" customHeight="false" outlineLevel="0" collapsed="false">
      <c r="A1873" s="58"/>
      <c r="B1873" s="48"/>
      <c r="C1873" s="59"/>
      <c r="D1873" s="48"/>
      <c r="E1873" s="59"/>
      <c r="F1873" s="50"/>
      <c r="G1873" s="51"/>
      <c r="H1873" s="55" t="n">
        <f aca="false">IF(AND(ISNUMBER(E1872),ISNUMBER(E1873)),E1873-E1872,99999)</f>
        <v>99999</v>
      </c>
      <c r="I1873" s="56" t="str">
        <f aca="false">IF(A1873="","",B1873/(1+$J$8)^((A1873-A$19)/$J$13))</f>
        <v/>
      </c>
      <c r="J1873" s="57" t="n">
        <f aca="false">+IF(ISNUMBER(E1873),F1873/(1+$J$8)^((E1873-$A$19)/$J$13),0)+IF(ISNUMBER(C1873),D1873/(1+$J$8)^((C1873-$A$19)/$J$13),0)</f>
        <v>0</v>
      </c>
    </row>
    <row r="1874" customFormat="false" ht="12.75" hidden="false" customHeight="false" outlineLevel="0" collapsed="false">
      <c r="A1874" s="58"/>
      <c r="B1874" s="48"/>
      <c r="C1874" s="59"/>
      <c r="D1874" s="48"/>
      <c r="E1874" s="59"/>
      <c r="F1874" s="50"/>
      <c r="G1874" s="51"/>
      <c r="H1874" s="55" t="n">
        <f aca="false">IF(AND(ISNUMBER(E1873),ISNUMBER(E1874)),E1874-E1873,99999)</f>
        <v>99999</v>
      </c>
      <c r="I1874" s="56" t="str">
        <f aca="false">IF(A1874="","",B1874/(1+$J$8)^((A1874-A$19)/$J$13))</f>
        <v/>
      </c>
      <c r="J1874" s="57" t="n">
        <f aca="false">+IF(ISNUMBER(E1874),F1874/(1+$J$8)^((E1874-$A$19)/$J$13),0)+IF(ISNUMBER(C1874),D1874/(1+$J$8)^((C1874-$A$19)/$J$13),0)</f>
        <v>0</v>
      </c>
    </row>
    <row r="1875" customFormat="false" ht="12.75" hidden="false" customHeight="false" outlineLevel="0" collapsed="false">
      <c r="A1875" s="58"/>
      <c r="B1875" s="48"/>
      <c r="C1875" s="59"/>
      <c r="D1875" s="48"/>
      <c r="E1875" s="59"/>
      <c r="F1875" s="50"/>
      <c r="G1875" s="51"/>
      <c r="H1875" s="55" t="n">
        <f aca="false">IF(AND(ISNUMBER(E1874),ISNUMBER(E1875)),E1875-E1874,99999)</f>
        <v>99999</v>
      </c>
      <c r="I1875" s="56" t="str">
        <f aca="false">IF(A1875="","",B1875/(1+$J$8)^((A1875-A$19)/$J$13))</f>
        <v/>
      </c>
      <c r="J1875" s="57" t="n">
        <f aca="false">+IF(ISNUMBER(E1875),F1875/(1+$J$8)^((E1875-$A$19)/$J$13),0)+IF(ISNUMBER(C1875),D1875/(1+$J$8)^((C1875-$A$19)/$J$13),0)</f>
        <v>0</v>
      </c>
    </row>
    <row r="1876" customFormat="false" ht="12.75" hidden="false" customHeight="false" outlineLevel="0" collapsed="false">
      <c r="A1876" s="58"/>
      <c r="B1876" s="48"/>
      <c r="C1876" s="59"/>
      <c r="D1876" s="48"/>
      <c r="E1876" s="59"/>
      <c r="F1876" s="50"/>
      <c r="G1876" s="51"/>
      <c r="H1876" s="55" t="n">
        <f aca="false">IF(AND(ISNUMBER(E1875),ISNUMBER(E1876)),E1876-E1875,99999)</f>
        <v>99999</v>
      </c>
      <c r="I1876" s="56" t="str">
        <f aca="false">IF(A1876="","",B1876/(1+$J$8)^((A1876-A$19)/$J$13))</f>
        <v/>
      </c>
      <c r="J1876" s="57" t="n">
        <f aca="false">+IF(ISNUMBER(E1876),F1876/(1+$J$8)^((E1876-$A$19)/$J$13),0)+IF(ISNUMBER(C1876),D1876/(1+$J$8)^((C1876-$A$19)/$J$13),0)</f>
        <v>0</v>
      </c>
    </row>
    <row r="1877" customFormat="false" ht="12.75" hidden="false" customHeight="false" outlineLevel="0" collapsed="false">
      <c r="A1877" s="58"/>
      <c r="B1877" s="48"/>
      <c r="C1877" s="59"/>
      <c r="D1877" s="48"/>
      <c r="E1877" s="59"/>
      <c r="F1877" s="50"/>
      <c r="G1877" s="51"/>
      <c r="H1877" s="55" t="n">
        <f aca="false">IF(AND(ISNUMBER(E1876),ISNUMBER(E1877)),E1877-E1876,99999)</f>
        <v>99999</v>
      </c>
      <c r="I1877" s="56" t="str">
        <f aca="false">IF(A1877="","",B1877/(1+$J$8)^((A1877-A$19)/$J$13))</f>
        <v/>
      </c>
      <c r="J1877" s="57" t="n">
        <f aca="false">+IF(ISNUMBER(E1877),F1877/(1+$J$8)^((E1877-$A$19)/$J$13),0)+IF(ISNUMBER(C1877),D1877/(1+$J$8)^((C1877-$A$19)/$J$13),0)</f>
        <v>0</v>
      </c>
    </row>
    <row r="1878" customFormat="false" ht="12.75" hidden="false" customHeight="false" outlineLevel="0" collapsed="false">
      <c r="A1878" s="58"/>
      <c r="B1878" s="48"/>
      <c r="C1878" s="59"/>
      <c r="D1878" s="48"/>
      <c r="E1878" s="59"/>
      <c r="F1878" s="50"/>
      <c r="G1878" s="51"/>
      <c r="H1878" s="55" t="n">
        <f aca="false">IF(AND(ISNUMBER(E1877),ISNUMBER(E1878)),E1878-E1877,99999)</f>
        <v>99999</v>
      </c>
      <c r="I1878" s="56" t="str">
        <f aca="false">IF(A1878="","",B1878/(1+$J$8)^((A1878-A$19)/$J$13))</f>
        <v/>
      </c>
      <c r="J1878" s="57" t="n">
        <f aca="false">+IF(ISNUMBER(E1878),F1878/(1+$J$8)^((E1878-$A$19)/$J$13),0)+IF(ISNUMBER(C1878),D1878/(1+$J$8)^((C1878-$A$19)/$J$13),0)</f>
        <v>0</v>
      </c>
    </row>
    <row r="1879" customFormat="false" ht="12.75" hidden="false" customHeight="false" outlineLevel="0" collapsed="false">
      <c r="A1879" s="58"/>
      <c r="B1879" s="48"/>
      <c r="C1879" s="59"/>
      <c r="D1879" s="48"/>
      <c r="E1879" s="59"/>
      <c r="F1879" s="50"/>
      <c r="G1879" s="51"/>
      <c r="H1879" s="55" t="n">
        <f aca="false">IF(AND(ISNUMBER(E1878),ISNUMBER(E1879)),E1879-E1878,99999)</f>
        <v>99999</v>
      </c>
      <c r="I1879" s="56" t="str">
        <f aca="false">IF(A1879="","",B1879/(1+$J$8)^((A1879-A$19)/$J$13))</f>
        <v/>
      </c>
      <c r="J1879" s="57" t="n">
        <f aca="false">+IF(ISNUMBER(E1879),F1879/(1+$J$8)^((E1879-$A$19)/$J$13),0)+IF(ISNUMBER(C1879),D1879/(1+$J$8)^((C1879-$A$19)/$J$13),0)</f>
        <v>0</v>
      </c>
    </row>
    <row r="1880" customFormat="false" ht="12.75" hidden="false" customHeight="false" outlineLevel="0" collapsed="false">
      <c r="A1880" s="58"/>
      <c r="B1880" s="48"/>
      <c r="C1880" s="59"/>
      <c r="D1880" s="48"/>
      <c r="E1880" s="59"/>
      <c r="F1880" s="50"/>
      <c r="G1880" s="51"/>
      <c r="H1880" s="55" t="n">
        <f aca="false">IF(AND(ISNUMBER(E1879),ISNUMBER(E1880)),E1880-E1879,99999)</f>
        <v>99999</v>
      </c>
      <c r="I1880" s="56" t="str">
        <f aca="false">IF(A1880="","",B1880/(1+$J$8)^((A1880-A$19)/$J$13))</f>
        <v/>
      </c>
      <c r="J1880" s="57" t="n">
        <f aca="false">+IF(ISNUMBER(E1880),F1880/(1+$J$8)^((E1880-$A$19)/$J$13),0)+IF(ISNUMBER(C1880),D1880/(1+$J$8)^((C1880-$A$19)/$J$13),0)</f>
        <v>0</v>
      </c>
    </row>
    <row r="1881" customFormat="false" ht="12.75" hidden="false" customHeight="false" outlineLevel="0" collapsed="false">
      <c r="A1881" s="58"/>
      <c r="B1881" s="48"/>
      <c r="C1881" s="59"/>
      <c r="D1881" s="48"/>
      <c r="E1881" s="59"/>
      <c r="F1881" s="50"/>
      <c r="G1881" s="51"/>
      <c r="H1881" s="55" t="n">
        <f aca="false">IF(AND(ISNUMBER(E1880),ISNUMBER(E1881)),E1881-E1880,99999)</f>
        <v>99999</v>
      </c>
      <c r="I1881" s="56" t="str">
        <f aca="false">IF(A1881="","",B1881/(1+$J$8)^((A1881-A$19)/$J$13))</f>
        <v/>
      </c>
      <c r="J1881" s="57" t="n">
        <f aca="false">+IF(ISNUMBER(E1881),F1881/(1+$J$8)^((E1881-$A$19)/$J$13),0)+IF(ISNUMBER(C1881),D1881/(1+$J$8)^((C1881-$A$19)/$J$13),0)</f>
        <v>0</v>
      </c>
    </row>
    <row r="1882" customFormat="false" ht="12.75" hidden="false" customHeight="false" outlineLevel="0" collapsed="false">
      <c r="A1882" s="58"/>
      <c r="B1882" s="48"/>
      <c r="C1882" s="59"/>
      <c r="D1882" s="48"/>
      <c r="E1882" s="59"/>
      <c r="F1882" s="50"/>
      <c r="G1882" s="51"/>
      <c r="H1882" s="55" t="n">
        <f aca="false">IF(AND(ISNUMBER(E1881),ISNUMBER(E1882)),E1882-E1881,99999)</f>
        <v>99999</v>
      </c>
      <c r="I1882" s="56" t="str">
        <f aca="false">IF(A1882="","",B1882/(1+$J$8)^((A1882-A$19)/$J$13))</f>
        <v/>
      </c>
      <c r="J1882" s="57" t="n">
        <f aca="false">+IF(ISNUMBER(E1882),F1882/(1+$J$8)^((E1882-$A$19)/$J$13),0)+IF(ISNUMBER(C1882),D1882/(1+$J$8)^((C1882-$A$19)/$J$13),0)</f>
        <v>0</v>
      </c>
    </row>
    <row r="1883" customFormat="false" ht="12.75" hidden="false" customHeight="false" outlineLevel="0" collapsed="false">
      <c r="A1883" s="58"/>
      <c r="B1883" s="48"/>
      <c r="C1883" s="59"/>
      <c r="D1883" s="48"/>
      <c r="E1883" s="59"/>
      <c r="F1883" s="50"/>
      <c r="G1883" s="51"/>
      <c r="H1883" s="55" t="n">
        <f aca="false">IF(AND(ISNUMBER(E1882),ISNUMBER(E1883)),E1883-E1882,99999)</f>
        <v>99999</v>
      </c>
      <c r="I1883" s="56" t="str">
        <f aca="false">IF(A1883="","",B1883/(1+$J$8)^((A1883-A$19)/$J$13))</f>
        <v/>
      </c>
      <c r="J1883" s="57" t="n">
        <f aca="false">+IF(ISNUMBER(E1883),F1883/(1+$J$8)^((E1883-$A$19)/$J$13),0)+IF(ISNUMBER(C1883),D1883/(1+$J$8)^((C1883-$A$19)/$J$13),0)</f>
        <v>0</v>
      </c>
    </row>
    <row r="1884" customFormat="false" ht="12.75" hidden="false" customHeight="false" outlineLevel="0" collapsed="false">
      <c r="A1884" s="58"/>
      <c r="B1884" s="48"/>
      <c r="C1884" s="59"/>
      <c r="D1884" s="48"/>
      <c r="E1884" s="59"/>
      <c r="F1884" s="50"/>
      <c r="G1884" s="51"/>
      <c r="H1884" s="55" t="n">
        <f aca="false">IF(AND(ISNUMBER(E1883),ISNUMBER(E1884)),E1884-E1883,99999)</f>
        <v>99999</v>
      </c>
      <c r="I1884" s="56" t="str">
        <f aca="false">IF(A1884="","",B1884/(1+$J$8)^((A1884-A$19)/$J$13))</f>
        <v/>
      </c>
      <c r="J1884" s="57" t="n">
        <f aca="false">+IF(ISNUMBER(E1884),F1884/(1+$J$8)^((E1884-$A$19)/$J$13),0)+IF(ISNUMBER(C1884),D1884/(1+$J$8)^((C1884-$A$19)/$J$13),0)</f>
        <v>0</v>
      </c>
    </row>
    <row r="1885" customFormat="false" ht="12.75" hidden="false" customHeight="false" outlineLevel="0" collapsed="false">
      <c r="A1885" s="58"/>
      <c r="B1885" s="48"/>
      <c r="C1885" s="59"/>
      <c r="D1885" s="48"/>
      <c r="E1885" s="59"/>
      <c r="F1885" s="50"/>
      <c r="G1885" s="51"/>
      <c r="H1885" s="55" t="n">
        <f aca="false">IF(AND(ISNUMBER(E1884),ISNUMBER(E1885)),E1885-E1884,99999)</f>
        <v>99999</v>
      </c>
      <c r="I1885" s="56" t="str">
        <f aca="false">IF(A1885="","",B1885/(1+$J$8)^((A1885-A$19)/$J$13))</f>
        <v/>
      </c>
      <c r="J1885" s="57" t="n">
        <f aca="false">+IF(ISNUMBER(E1885),F1885/(1+$J$8)^((E1885-$A$19)/$J$13),0)+IF(ISNUMBER(C1885),D1885/(1+$J$8)^((C1885-$A$19)/$J$13),0)</f>
        <v>0</v>
      </c>
    </row>
    <row r="1886" customFormat="false" ht="12.75" hidden="false" customHeight="false" outlineLevel="0" collapsed="false">
      <c r="A1886" s="58"/>
      <c r="B1886" s="48"/>
      <c r="C1886" s="59"/>
      <c r="D1886" s="48"/>
      <c r="E1886" s="59"/>
      <c r="F1886" s="50"/>
      <c r="G1886" s="51"/>
      <c r="H1886" s="55" t="n">
        <f aca="false">IF(AND(ISNUMBER(E1885),ISNUMBER(E1886)),E1886-E1885,99999)</f>
        <v>99999</v>
      </c>
      <c r="I1886" s="56" t="str">
        <f aca="false">IF(A1886="","",B1886/(1+$J$8)^((A1886-A$19)/$J$13))</f>
        <v/>
      </c>
      <c r="J1886" s="57" t="n">
        <f aca="false">+IF(ISNUMBER(E1886),F1886/(1+$J$8)^((E1886-$A$19)/$J$13),0)+IF(ISNUMBER(C1886),D1886/(1+$J$8)^((C1886-$A$19)/$J$13),0)</f>
        <v>0</v>
      </c>
    </row>
    <row r="1887" customFormat="false" ht="12.75" hidden="false" customHeight="false" outlineLevel="0" collapsed="false">
      <c r="A1887" s="58"/>
      <c r="B1887" s="48"/>
      <c r="C1887" s="59"/>
      <c r="D1887" s="48"/>
      <c r="E1887" s="59"/>
      <c r="F1887" s="50"/>
      <c r="G1887" s="51"/>
      <c r="H1887" s="55" t="n">
        <f aca="false">IF(AND(ISNUMBER(E1886),ISNUMBER(E1887)),E1887-E1886,99999)</f>
        <v>99999</v>
      </c>
      <c r="I1887" s="56" t="str">
        <f aca="false">IF(A1887="","",B1887/(1+$J$8)^((A1887-A$19)/$J$13))</f>
        <v/>
      </c>
      <c r="J1887" s="57" t="n">
        <f aca="false">+IF(ISNUMBER(E1887),F1887/(1+$J$8)^((E1887-$A$19)/$J$13),0)+IF(ISNUMBER(C1887),D1887/(1+$J$8)^((C1887-$A$19)/$J$13),0)</f>
        <v>0</v>
      </c>
    </row>
    <row r="1888" customFormat="false" ht="12.75" hidden="false" customHeight="false" outlineLevel="0" collapsed="false">
      <c r="A1888" s="58"/>
      <c r="B1888" s="48"/>
      <c r="C1888" s="59"/>
      <c r="D1888" s="48"/>
      <c r="E1888" s="59"/>
      <c r="F1888" s="50"/>
      <c r="G1888" s="51"/>
      <c r="H1888" s="55" t="n">
        <f aca="false">IF(AND(ISNUMBER(E1887),ISNUMBER(E1888)),E1888-E1887,99999)</f>
        <v>99999</v>
      </c>
      <c r="I1888" s="56" t="str">
        <f aca="false">IF(A1888="","",B1888/(1+$J$8)^((A1888-A$19)/$J$13))</f>
        <v/>
      </c>
      <c r="J1888" s="57" t="n">
        <f aca="false">+IF(ISNUMBER(E1888),F1888/(1+$J$8)^((E1888-$A$19)/$J$13),0)+IF(ISNUMBER(C1888),D1888/(1+$J$8)^((C1888-$A$19)/$J$13),0)</f>
        <v>0</v>
      </c>
    </row>
    <row r="1889" customFormat="false" ht="12.75" hidden="false" customHeight="false" outlineLevel="0" collapsed="false">
      <c r="A1889" s="58"/>
      <c r="B1889" s="48"/>
      <c r="C1889" s="59"/>
      <c r="D1889" s="48"/>
      <c r="E1889" s="59"/>
      <c r="F1889" s="50"/>
      <c r="G1889" s="51"/>
      <c r="H1889" s="55" t="n">
        <f aca="false">IF(AND(ISNUMBER(E1888),ISNUMBER(E1889)),E1889-E1888,99999)</f>
        <v>99999</v>
      </c>
      <c r="I1889" s="56" t="str">
        <f aca="false">IF(A1889="","",B1889/(1+$J$8)^((A1889-A$19)/$J$13))</f>
        <v/>
      </c>
      <c r="J1889" s="57" t="n">
        <f aca="false">+IF(ISNUMBER(E1889),F1889/(1+$J$8)^((E1889-$A$19)/$J$13),0)+IF(ISNUMBER(C1889),D1889/(1+$J$8)^((C1889-$A$19)/$J$13),0)</f>
        <v>0</v>
      </c>
    </row>
    <row r="1890" customFormat="false" ht="12.75" hidden="false" customHeight="false" outlineLevel="0" collapsed="false">
      <c r="A1890" s="58"/>
      <c r="B1890" s="48"/>
      <c r="C1890" s="59"/>
      <c r="D1890" s="48"/>
      <c r="E1890" s="59"/>
      <c r="F1890" s="50"/>
      <c r="G1890" s="51"/>
      <c r="H1890" s="55" t="n">
        <f aca="false">IF(AND(ISNUMBER(E1889),ISNUMBER(E1890)),E1890-E1889,99999)</f>
        <v>99999</v>
      </c>
      <c r="I1890" s="56" t="str">
        <f aca="false">IF(A1890="","",B1890/(1+$J$8)^((A1890-A$19)/$J$13))</f>
        <v/>
      </c>
      <c r="J1890" s="57" t="n">
        <f aca="false">+IF(ISNUMBER(E1890),F1890/(1+$J$8)^((E1890-$A$19)/$J$13),0)+IF(ISNUMBER(C1890),D1890/(1+$J$8)^((C1890-$A$19)/$J$13),0)</f>
        <v>0</v>
      </c>
    </row>
    <row r="1891" customFormat="false" ht="12.75" hidden="false" customHeight="false" outlineLevel="0" collapsed="false">
      <c r="A1891" s="58"/>
      <c r="B1891" s="48"/>
      <c r="C1891" s="59"/>
      <c r="D1891" s="48"/>
      <c r="E1891" s="59"/>
      <c r="F1891" s="50"/>
      <c r="G1891" s="51"/>
      <c r="H1891" s="55" t="n">
        <f aca="false">IF(AND(ISNUMBER(E1890),ISNUMBER(E1891)),E1891-E1890,99999)</f>
        <v>99999</v>
      </c>
      <c r="I1891" s="56" t="str">
        <f aca="false">IF(A1891="","",B1891/(1+$J$8)^((A1891-A$19)/$J$13))</f>
        <v/>
      </c>
      <c r="J1891" s="57" t="n">
        <f aca="false">+IF(ISNUMBER(E1891),F1891/(1+$J$8)^((E1891-$A$19)/$J$13),0)+IF(ISNUMBER(C1891),D1891/(1+$J$8)^((C1891-$A$19)/$J$13),0)</f>
        <v>0</v>
      </c>
    </row>
    <row r="1892" customFormat="false" ht="12.75" hidden="false" customHeight="false" outlineLevel="0" collapsed="false">
      <c r="A1892" s="58"/>
      <c r="B1892" s="48"/>
      <c r="C1892" s="59"/>
      <c r="D1892" s="48"/>
      <c r="E1892" s="59"/>
      <c r="F1892" s="50"/>
      <c r="G1892" s="51"/>
      <c r="H1892" s="55" t="n">
        <f aca="false">IF(AND(ISNUMBER(E1891),ISNUMBER(E1892)),E1892-E1891,99999)</f>
        <v>99999</v>
      </c>
      <c r="I1892" s="56" t="str">
        <f aca="false">IF(A1892="","",B1892/(1+$J$8)^((A1892-A$19)/$J$13))</f>
        <v/>
      </c>
      <c r="J1892" s="57" t="n">
        <f aca="false">+IF(ISNUMBER(E1892),F1892/(1+$J$8)^((E1892-$A$19)/$J$13),0)+IF(ISNUMBER(C1892),D1892/(1+$J$8)^((C1892-$A$19)/$J$13),0)</f>
        <v>0</v>
      </c>
    </row>
    <row r="1893" customFormat="false" ht="12.75" hidden="false" customHeight="false" outlineLevel="0" collapsed="false">
      <c r="A1893" s="58"/>
      <c r="B1893" s="48"/>
      <c r="C1893" s="59"/>
      <c r="D1893" s="48"/>
      <c r="E1893" s="59"/>
      <c r="F1893" s="50"/>
      <c r="G1893" s="51"/>
      <c r="H1893" s="55" t="n">
        <f aca="false">IF(AND(ISNUMBER(E1892),ISNUMBER(E1893)),E1893-E1892,99999)</f>
        <v>99999</v>
      </c>
      <c r="I1893" s="56" t="str">
        <f aca="false">IF(A1893="","",B1893/(1+$J$8)^((A1893-A$19)/$J$13))</f>
        <v/>
      </c>
      <c r="J1893" s="57" t="n">
        <f aca="false">+IF(ISNUMBER(E1893),F1893/(1+$J$8)^((E1893-$A$19)/$J$13),0)+IF(ISNUMBER(C1893),D1893/(1+$J$8)^((C1893-$A$19)/$J$13),0)</f>
        <v>0</v>
      </c>
    </row>
    <row r="1894" customFormat="false" ht="12.75" hidden="false" customHeight="false" outlineLevel="0" collapsed="false">
      <c r="A1894" s="58"/>
      <c r="B1894" s="48"/>
      <c r="C1894" s="59"/>
      <c r="D1894" s="48"/>
      <c r="E1894" s="59"/>
      <c r="F1894" s="50"/>
      <c r="G1894" s="51"/>
      <c r="H1894" s="55" t="n">
        <f aca="false">IF(AND(ISNUMBER(E1893),ISNUMBER(E1894)),E1894-E1893,99999)</f>
        <v>99999</v>
      </c>
      <c r="I1894" s="56" t="str">
        <f aca="false">IF(A1894="","",B1894/(1+$J$8)^((A1894-A$19)/$J$13))</f>
        <v/>
      </c>
      <c r="J1894" s="57" t="n">
        <f aca="false">+IF(ISNUMBER(E1894),F1894/(1+$J$8)^((E1894-$A$19)/$J$13),0)+IF(ISNUMBER(C1894),D1894/(1+$J$8)^((C1894-$A$19)/$J$13),0)</f>
        <v>0</v>
      </c>
    </row>
    <row r="1895" customFormat="false" ht="12.75" hidden="false" customHeight="false" outlineLevel="0" collapsed="false">
      <c r="A1895" s="58"/>
      <c r="B1895" s="48"/>
      <c r="C1895" s="59"/>
      <c r="D1895" s="48"/>
      <c r="E1895" s="59"/>
      <c r="F1895" s="50"/>
      <c r="G1895" s="51"/>
      <c r="H1895" s="55" t="n">
        <f aca="false">IF(AND(ISNUMBER(E1894),ISNUMBER(E1895)),E1895-E1894,99999)</f>
        <v>99999</v>
      </c>
      <c r="I1895" s="56" t="str">
        <f aca="false">IF(A1895="","",B1895/(1+$J$8)^((A1895-A$19)/$J$13))</f>
        <v/>
      </c>
      <c r="J1895" s="57" t="n">
        <f aca="false">+IF(ISNUMBER(E1895),F1895/(1+$J$8)^((E1895-$A$19)/$J$13),0)+IF(ISNUMBER(C1895),D1895/(1+$J$8)^((C1895-$A$19)/$J$13),0)</f>
        <v>0</v>
      </c>
    </row>
    <row r="1896" customFormat="false" ht="12.75" hidden="false" customHeight="false" outlineLevel="0" collapsed="false">
      <c r="A1896" s="58"/>
      <c r="B1896" s="48"/>
      <c r="C1896" s="59"/>
      <c r="D1896" s="48"/>
      <c r="E1896" s="59"/>
      <c r="F1896" s="50"/>
      <c r="G1896" s="51"/>
      <c r="H1896" s="55" t="n">
        <f aca="false">IF(AND(ISNUMBER(E1895),ISNUMBER(E1896)),E1896-E1895,99999)</f>
        <v>99999</v>
      </c>
      <c r="I1896" s="56" t="str">
        <f aca="false">IF(A1896="","",B1896/(1+$J$8)^((A1896-A$19)/$J$13))</f>
        <v/>
      </c>
      <c r="J1896" s="57" t="n">
        <f aca="false">+IF(ISNUMBER(E1896),F1896/(1+$J$8)^((E1896-$A$19)/$J$13),0)+IF(ISNUMBER(C1896),D1896/(1+$J$8)^((C1896-$A$19)/$J$13),0)</f>
        <v>0</v>
      </c>
    </row>
    <row r="1897" customFormat="false" ht="12.75" hidden="false" customHeight="false" outlineLevel="0" collapsed="false">
      <c r="A1897" s="58"/>
      <c r="B1897" s="48"/>
      <c r="C1897" s="59"/>
      <c r="D1897" s="48"/>
      <c r="E1897" s="59"/>
      <c r="F1897" s="50"/>
      <c r="G1897" s="51"/>
      <c r="H1897" s="55" t="n">
        <f aca="false">IF(AND(ISNUMBER(E1896),ISNUMBER(E1897)),E1897-E1896,99999)</f>
        <v>99999</v>
      </c>
      <c r="I1897" s="56" t="str">
        <f aca="false">IF(A1897="","",B1897/(1+$J$8)^((A1897-A$19)/$J$13))</f>
        <v/>
      </c>
      <c r="J1897" s="57" t="n">
        <f aca="false">+IF(ISNUMBER(E1897),F1897/(1+$J$8)^((E1897-$A$19)/$J$13),0)+IF(ISNUMBER(C1897),D1897/(1+$J$8)^((C1897-$A$19)/$J$13),0)</f>
        <v>0</v>
      </c>
    </row>
    <row r="1898" customFormat="false" ht="12.75" hidden="false" customHeight="false" outlineLevel="0" collapsed="false">
      <c r="A1898" s="58"/>
      <c r="B1898" s="48"/>
      <c r="C1898" s="59"/>
      <c r="D1898" s="48"/>
      <c r="E1898" s="59"/>
      <c r="F1898" s="50"/>
      <c r="G1898" s="51"/>
      <c r="H1898" s="55" t="n">
        <f aca="false">IF(AND(ISNUMBER(E1897),ISNUMBER(E1898)),E1898-E1897,99999)</f>
        <v>99999</v>
      </c>
      <c r="I1898" s="56" t="str">
        <f aca="false">IF(A1898="","",B1898/(1+$J$8)^((A1898-A$19)/$J$13))</f>
        <v/>
      </c>
      <c r="J1898" s="57" t="n">
        <f aca="false">+IF(ISNUMBER(E1898),F1898/(1+$J$8)^((E1898-$A$19)/$J$13),0)+IF(ISNUMBER(C1898),D1898/(1+$J$8)^((C1898-$A$19)/$J$13),0)</f>
        <v>0</v>
      </c>
    </row>
    <row r="1899" customFormat="false" ht="12.75" hidden="false" customHeight="false" outlineLevel="0" collapsed="false">
      <c r="A1899" s="58"/>
      <c r="B1899" s="48"/>
      <c r="C1899" s="59"/>
      <c r="D1899" s="48"/>
      <c r="E1899" s="59"/>
      <c r="F1899" s="50"/>
      <c r="G1899" s="51"/>
      <c r="H1899" s="55" t="n">
        <f aca="false">IF(AND(ISNUMBER(E1898),ISNUMBER(E1899)),E1899-E1898,99999)</f>
        <v>99999</v>
      </c>
      <c r="I1899" s="56" t="str">
        <f aca="false">IF(A1899="","",B1899/(1+$J$8)^((A1899-A$19)/$J$13))</f>
        <v/>
      </c>
      <c r="J1899" s="57" t="n">
        <f aca="false">+IF(ISNUMBER(E1899),F1899/(1+$J$8)^((E1899-$A$19)/$J$13),0)+IF(ISNUMBER(C1899),D1899/(1+$J$8)^((C1899-$A$19)/$J$13),0)</f>
        <v>0</v>
      </c>
    </row>
    <row r="1900" customFormat="false" ht="12.75" hidden="false" customHeight="false" outlineLevel="0" collapsed="false">
      <c r="A1900" s="58"/>
      <c r="B1900" s="48"/>
      <c r="C1900" s="59"/>
      <c r="D1900" s="48"/>
      <c r="E1900" s="59"/>
      <c r="F1900" s="50"/>
      <c r="G1900" s="51"/>
      <c r="H1900" s="55" t="n">
        <f aca="false">IF(AND(ISNUMBER(E1899),ISNUMBER(E1900)),E1900-E1899,99999)</f>
        <v>99999</v>
      </c>
      <c r="I1900" s="56" t="str">
        <f aca="false">IF(A1900="","",B1900/(1+$J$8)^((A1900-A$19)/$J$13))</f>
        <v/>
      </c>
      <c r="J1900" s="57" t="n">
        <f aca="false">+IF(ISNUMBER(E1900),F1900/(1+$J$8)^((E1900-$A$19)/$J$13),0)+IF(ISNUMBER(C1900),D1900/(1+$J$8)^((C1900-$A$19)/$J$13),0)</f>
        <v>0</v>
      </c>
    </row>
    <row r="1901" customFormat="false" ht="12.75" hidden="false" customHeight="false" outlineLevel="0" collapsed="false">
      <c r="A1901" s="58"/>
      <c r="B1901" s="48"/>
      <c r="C1901" s="59"/>
      <c r="D1901" s="48"/>
      <c r="E1901" s="59"/>
      <c r="F1901" s="50"/>
      <c r="G1901" s="51"/>
      <c r="H1901" s="55" t="n">
        <f aca="false">IF(AND(ISNUMBER(E1900),ISNUMBER(E1901)),E1901-E1900,99999)</f>
        <v>99999</v>
      </c>
      <c r="I1901" s="56" t="str">
        <f aca="false">IF(A1901="","",B1901/(1+$J$8)^((A1901-A$19)/$J$13))</f>
        <v/>
      </c>
      <c r="J1901" s="57" t="n">
        <f aca="false">+IF(ISNUMBER(E1901),F1901/(1+$J$8)^((E1901-$A$19)/$J$13),0)+IF(ISNUMBER(C1901),D1901/(1+$J$8)^((C1901-$A$19)/$J$13),0)</f>
        <v>0</v>
      </c>
    </row>
    <row r="1902" customFormat="false" ht="12.75" hidden="false" customHeight="false" outlineLevel="0" collapsed="false">
      <c r="A1902" s="58"/>
      <c r="B1902" s="48"/>
      <c r="C1902" s="59"/>
      <c r="D1902" s="48"/>
      <c r="E1902" s="59"/>
      <c r="F1902" s="50"/>
      <c r="G1902" s="51"/>
      <c r="H1902" s="55" t="n">
        <f aca="false">IF(AND(ISNUMBER(E1901),ISNUMBER(E1902)),E1902-E1901,99999)</f>
        <v>99999</v>
      </c>
      <c r="I1902" s="56" t="str">
        <f aca="false">IF(A1902="","",B1902/(1+$J$8)^((A1902-A$19)/$J$13))</f>
        <v/>
      </c>
      <c r="J1902" s="57" t="n">
        <f aca="false">+IF(ISNUMBER(E1902),F1902/(1+$J$8)^((E1902-$A$19)/$J$13),0)+IF(ISNUMBER(C1902),D1902/(1+$J$8)^((C1902-$A$19)/$J$13),0)</f>
        <v>0</v>
      </c>
    </row>
    <row r="1903" customFormat="false" ht="12.75" hidden="false" customHeight="false" outlineLevel="0" collapsed="false">
      <c r="A1903" s="58"/>
      <c r="B1903" s="48"/>
      <c r="C1903" s="59"/>
      <c r="D1903" s="48"/>
      <c r="E1903" s="59"/>
      <c r="F1903" s="50"/>
      <c r="G1903" s="51"/>
      <c r="H1903" s="55" t="n">
        <f aca="false">IF(AND(ISNUMBER(E1902),ISNUMBER(E1903)),E1903-E1902,99999)</f>
        <v>99999</v>
      </c>
      <c r="I1903" s="56" t="str">
        <f aca="false">IF(A1903="","",B1903/(1+$J$8)^((A1903-A$19)/$J$13))</f>
        <v/>
      </c>
      <c r="J1903" s="57" t="n">
        <f aca="false">+IF(ISNUMBER(E1903),F1903/(1+$J$8)^((E1903-$A$19)/$J$13),0)+IF(ISNUMBER(C1903),D1903/(1+$J$8)^((C1903-$A$19)/$J$13),0)</f>
        <v>0</v>
      </c>
    </row>
    <row r="1904" customFormat="false" ht="12.75" hidden="false" customHeight="false" outlineLevel="0" collapsed="false">
      <c r="A1904" s="58"/>
      <c r="B1904" s="48"/>
      <c r="C1904" s="59"/>
      <c r="D1904" s="48"/>
      <c r="E1904" s="59"/>
      <c r="F1904" s="50"/>
      <c r="G1904" s="51"/>
      <c r="H1904" s="55" t="n">
        <f aca="false">IF(AND(ISNUMBER(E1903),ISNUMBER(E1904)),E1904-E1903,99999)</f>
        <v>99999</v>
      </c>
      <c r="I1904" s="56" t="str">
        <f aca="false">IF(A1904="","",B1904/(1+$J$8)^((A1904-A$19)/$J$13))</f>
        <v/>
      </c>
      <c r="J1904" s="57" t="n">
        <f aca="false">+IF(ISNUMBER(E1904),F1904/(1+$J$8)^((E1904-$A$19)/$J$13),0)+IF(ISNUMBER(C1904),D1904/(1+$J$8)^((C1904-$A$19)/$J$13),0)</f>
        <v>0</v>
      </c>
    </row>
    <row r="1905" customFormat="false" ht="12.75" hidden="false" customHeight="false" outlineLevel="0" collapsed="false">
      <c r="A1905" s="58"/>
      <c r="B1905" s="48"/>
      <c r="C1905" s="59"/>
      <c r="D1905" s="48"/>
      <c r="E1905" s="59"/>
      <c r="F1905" s="50"/>
      <c r="G1905" s="51"/>
      <c r="H1905" s="55" t="n">
        <f aca="false">IF(AND(ISNUMBER(E1904),ISNUMBER(E1905)),E1905-E1904,99999)</f>
        <v>99999</v>
      </c>
      <c r="I1905" s="56" t="str">
        <f aca="false">IF(A1905="","",B1905/(1+$J$8)^((A1905-A$19)/$J$13))</f>
        <v/>
      </c>
      <c r="J1905" s="57" t="n">
        <f aca="false">+IF(ISNUMBER(E1905),F1905/(1+$J$8)^((E1905-$A$19)/$J$13),0)+IF(ISNUMBER(C1905),D1905/(1+$J$8)^((C1905-$A$19)/$J$13),0)</f>
        <v>0</v>
      </c>
    </row>
    <row r="1906" customFormat="false" ht="12.75" hidden="false" customHeight="false" outlineLevel="0" collapsed="false">
      <c r="A1906" s="58"/>
      <c r="B1906" s="48"/>
      <c r="C1906" s="59"/>
      <c r="D1906" s="48"/>
      <c r="E1906" s="59"/>
      <c r="F1906" s="50"/>
      <c r="G1906" s="51"/>
      <c r="H1906" s="55" t="n">
        <f aca="false">IF(AND(ISNUMBER(E1905),ISNUMBER(E1906)),E1906-E1905,99999)</f>
        <v>99999</v>
      </c>
      <c r="I1906" s="56" t="str">
        <f aca="false">IF(A1906="","",B1906/(1+$J$8)^((A1906-A$19)/$J$13))</f>
        <v/>
      </c>
      <c r="J1906" s="57" t="n">
        <f aca="false">+IF(ISNUMBER(E1906),F1906/(1+$J$8)^((E1906-$A$19)/$J$13),0)+IF(ISNUMBER(C1906),D1906/(1+$J$8)^((C1906-$A$19)/$J$13),0)</f>
        <v>0</v>
      </c>
    </row>
    <row r="1907" customFormat="false" ht="12.75" hidden="false" customHeight="false" outlineLevel="0" collapsed="false">
      <c r="A1907" s="58"/>
      <c r="B1907" s="48"/>
      <c r="C1907" s="59"/>
      <c r="D1907" s="48"/>
      <c r="E1907" s="59"/>
      <c r="F1907" s="50"/>
      <c r="G1907" s="51"/>
      <c r="H1907" s="55" t="n">
        <f aca="false">IF(AND(ISNUMBER(E1906),ISNUMBER(E1907)),E1907-E1906,99999)</f>
        <v>99999</v>
      </c>
      <c r="I1907" s="56" t="str">
        <f aca="false">IF(A1907="","",B1907/(1+$J$8)^((A1907-A$19)/$J$13))</f>
        <v/>
      </c>
      <c r="J1907" s="57" t="n">
        <f aca="false">+IF(ISNUMBER(E1907),F1907/(1+$J$8)^((E1907-$A$19)/$J$13),0)+IF(ISNUMBER(C1907),D1907/(1+$J$8)^((C1907-$A$19)/$J$13),0)</f>
        <v>0</v>
      </c>
    </row>
    <row r="1908" customFormat="false" ht="12.75" hidden="false" customHeight="false" outlineLevel="0" collapsed="false">
      <c r="A1908" s="58"/>
      <c r="B1908" s="48"/>
      <c r="C1908" s="59"/>
      <c r="D1908" s="48"/>
      <c r="E1908" s="59"/>
      <c r="F1908" s="50"/>
      <c r="G1908" s="51"/>
      <c r="H1908" s="55" t="n">
        <f aca="false">IF(AND(ISNUMBER(E1907),ISNUMBER(E1908)),E1908-E1907,99999)</f>
        <v>99999</v>
      </c>
      <c r="I1908" s="56" t="str">
        <f aca="false">IF(A1908="","",B1908/(1+$J$8)^((A1908-A$19)/$J$13))</f>
        <v/>
      </c>
      <c r="J1908" s="57" t="n">
        <f aca="false">+IF(ISNUMBER(E1908),F1908/(1+$J$8)^((E1908-$A$19)/$J$13),0)+IF(ISNUMBER(C1908),D1908/(1+$J$8)^((C1908-$A$19)/$J$13),0)</f>
        <v>0</v>
      </c>
    </row>
    <row r="1909" customFormat="false" ht="12.75" hidden="false" customHeight="false" outlineLevel="0" collapsed="false">
      <c r="A1909" s="58"/>
      <c r="B1909" s="48"/>
      <c r="C1909" s="59"/>
      <c r="D1909" s="48"/>
      <c r="E1909" s="59"/>
      <c r="F1909" s="50"/>
      <c r="G1909" s="51"/>
      <c r="H1909" s="55" t="n">
        <f aca="false">IF(AND(ISNUMBER(E1908),ISNUMBER(E1909)),E1909-E1908,99999)</f>
        <v>99999</v>
      </c>
      <c r="I1909" s="56" t="str">
        <f aca="false">IF(A1909="","",B1909/(1+$J$8)^((A1909-A$19)/$J$13))</f>
        <v/>
      </c>
      <c r="J1909" s="57" t="n">
        <f aca="false">+IF(ISNUMBER(E1909),F1909/(1+$J$8)^((E1909-$A$19)/$J$13),0)+IF(ISNUMBER(C1909),D1909/(1+$J$8)^((C1909-$A$19)/$J$13),0)</f>
        <v>0</v>
      </c>
    </row>
    <row r="1910" customFormat="false" ht="12.75" hidden="false" customHeight="false" outlineLevel="0" collapsed="false">
      <c r="A1910" s="58"/>
      <c r="B1910" s="48"/>
      <c r="C1910" s="59"/>
      <c r="D1910" s="48"/>
      <c r="E1910" s="59"/>
      <c r="F1910" s="50"/>
      <c r="G1910" s="51"/>
      <c r="H1910" s="55" t="n">
        <f aca="false">IF(AND(ISNUMBER(E1909),ISNUMBER(E1910)),E1910-E1909,99999)</f>
        <v>99999</v>
      </c>
      <c r="I1910" s="56" t="str">
        <f aca="false">IF(A1910="","",B1910/(1+$J$8)^((A1910-A$19)/$J$13))</f>
        <v/>
      </c>
      <c r="J1910" s="57" t="n">
        <f aca="false">+IF(ISNUMBER(E1910),F1910/(1+$J$8)^((E1910-$A$19)/$J$13),0)+IF(ISNUMBER(C1910),D1910/(1+$J$8)^((C1910-$A$19)/$J$13),0)</f>
        <v>0</v>
      </c>
    </row>
    <row r="1911" customFormat="false" ht="12.75" hidden="false" customHeight="false" outlineLevel="0" collapsed="false">
      <c r="A1911" s="58"/>
      <c r="B1911" s="48"/>
      <c r="C1911" s="59"/>
      <c r="D1911" s="48"/>
      <c r="E1911" s="59"/>
      <c r="F1911" s="50"/>
      <c r="G1911" s="51"/>
      <c r="H1911" s="55" t="n">
        <f aca="false">IF(AND(ISNUMBER(E1910),ISNUMBER(E1911)),E1911-E1910,99999)</f>
        <v>99999</v>
      </c>
      <c r="I1911" s="56" t="str">
        <f aca="false">IF(A1911="","",B1911/(1+$J$8)^((A1911-A$19)/$J$13))</f>
        <v/>
      </c>
      <c r="J1911" s="57" t="n">
        <f aca="false">+IF(ISNUMBER(E1911),F1911/(1+$J$8)^((E1911-$A$19)/$J$13),0)+IF(ISNUMBER(C1911),D1911/(1+$J$8)^((C1911-$A$19)/$J$13),0)</f>
        <v>0</v>
      </c>
    </row>
    <row r="1912" customFormat="false" ht="12.75" hidden="false" customHeight="false" outlineLevel="0" collapsed="false">
      <c r="A1912" s="58"/>
      <c r="B1912" s="48"/>
      <c r="C1912" s="59"/>
      <c r="D1912" s="48"/>
      <c r="E1912" s="59"/>
      <c r="F1912" s="50"/>
      <c r="G1912" s="51"/>
      <c r="H1912" s="55" t="n">
        <f aca="false">IF(AND(ISNUMBER(E1911),ISNUMBER(E1912)),E1912-E1911,99999)</f>
        <v>99999</v>
      </c>
      <c r="I1912" s="56" t="str">
        <f aca="false">IF(A1912="","",B1912/(1+$J$8)^((A1912-A$19)/$J$13))</f>
        <v/>
      </c>
      <c r="J1912" s="57" t="n">
        <f aca="false">+IF(ISNUMBER(E1912),F1912/(1+$J$8)^((E1912-$A$19)/$J$13),0)+IF(ISNUMBER(C1912),D1912/(1+$J$8)^((C1912-$A$19)/$J$13),0)</f>
        <v>0</v>
      </c>
    </row>
    <row r="1913" customFormat="false" ht="12.75" hidden="false" customHeight="false" outlineLevel="0" collapsed="false">
      <c r="A1913" s="58"/>
      <c r="B1913" s="48"/>
      <c r="C1913" s="59"/>
      <c r="D1913" s="48"/>
      <c r="E1913" s="59"/>
      <c r="F1913" s="50"/>
      <c r="G1913" s="51"/>
      <c r="H1913" s="55" t="n">
        <f aca="false">IF(AND(ISNUMBER(E1912),ISNUMBER(E1913)),E1913-E1912,99999)</f>
        <v>99999</v>
      </c>
      <c r="I1913" s="56" t="str">
        <f aca="false">IF(A1913="","",B1913/(1+$J$8)^((A1913-A$19)/$J$13))</f>
        <v/>
      </c>
      <c r="J1913" s="57" t="n">
        <f aca="false">+IF(ISNUMBER(E1913),F1913/(1+$J$8)^((E1913-$A$19)/$J$13),0)+IF(ISNUMBER(C1913),D1913/(1+$J$8)^((C1913-$A$19)/$J$13),0)</f>
        <v>0</v>
      </c>
    </row>
    <row r="1914" customFormat="false" ht="12.75" hidden="false" customHeight="false" outlineLevel="0" collapsed="false">
      <c r="A1914" s="58"/>
      <c r="B1914" s="48"/>
      <c r="C1914" s="59"/>
      <c r="D1914" s="48"/>
      <c r="E1914" s="59"/>
      <c r="F1914" s="50"/>
      <c r="G1914" s="51"/>
      <c r="H1914" s="55" t="n">
        <f aca="false">IF(AND(ISNUMBER(E1913),ISNUMBER(E1914)),E1914-E1913,99999)</f>
        <v>99999</v>
      </c>
      <c r="I1914" s="56" t="str">
        <f aca="false">IF(A1914="","",B1914/(1+$J$8)^((A1914-A$19)/$J$13))</f>
        <v/>
      </c>
      <c r="J1914" s="57" t="n">
        <f aca="false">+IF(ISNUMBER(E1914),F1914/(1+$J$8)^((E1914-$A$19)/$J$13),0)+IF(ISNUMBER(C1914),D1914/(1+$J$8)^((C1914-$A$19)/$J$13),0)</f>
        <v>0</v>
      </c>
    </row>
    <row r="1915" customFormat="false" ht="12.75" hidden="false" customHeight="false" outlineLevel="0" collapsed="false">
      <c r="A1915" s="58"/>
      <c r="B1915" s="48"/>
      <c r="C1915" s="59"/>
      <c r="D1915" s="48"/>
      <c r="E1915" s="59"/>
      <c r="F1915" s="50"/>
      <c r="G1915" s="51"/>
      <c r="H1915" s="55" t="n">
        <f aca="false">IF(AND(ISNUMBER(E1914),ISNUMBER(E1915)),E1915-E1914,99999)</f>
        <v>99999</v>
      </c>
      <c r="I1915" s="56" t="str">
        <f aca="false">IF(A1915="","",B1915/(1+$J$8)^((A1915-A$19)/$J$13))</f>
        <v/>
      </c>
      <c r="J1915" s="57" t="n">
        <f aca="false">+IF(ISNUMBER(E1915),F1915/(1+$J$8)^((E1915-$A$19)/$J$13),0)+IF(ISNUMBER(C1915),D1915/(1+$J$8)^((C1915-$A$19)/$J$13),0)</f>
        <v>0</v>
      </c>
    </row>
    <row r="1916" customFormat="false" ht="12.75" hidden="false" customHeight="false" outlineLevel="0" collapsed="false">
      <c r="A1916" s="58"/>
      <c r="B1916" s="48"/>
      <c r="C1916" s="59"/>
      <c r="D1916" s="48"/>
      <c r="E1916" s="59"/>
      <c r="F1916" s="50"/>
      <c r="G1916" s="51"/>
      <c r="H1916" s="55" t="n">
        <f aca="false">IF(AND(ISNUMBER(E1915),ISNUMBER(E1916)),E1916-E1915,99999)</f>
        <v>99999</v>
      </c>
      <c r="I1916" s="56" t="str">
        <f aca="false">IF(A1916="","",B1916/(1+$J$8)^((A1916-A$19)/$J$13))</f>
        <v/>
      </c>
      <c r="J1916" s="57" t="n">
        <f aca="false">+IF(ISNUMBER(E1916),F1916/(1+$J$8)^((E1916-$A$19)/$J$13),0)+IF(ISNUMBER(C1916),D1916/(1+$J$8)^((C1916-$A$19)/$J$13),0)</f>
        <v>0</v>
      </c>
    </row>
    <row r="1917" customFormat="false" ht="12.75" hidden="false" customHeight="false" outlineLevel="0" collapsed="false">
      <c r="A1917" s="58"/>
      <c r="B1917" s="48"/>
      <c r="C1917" s="59"/>
      <c r="D1917" s="48"/>
      <c r="E1917" s="59"/>
      <c r="F1917" s="50"/>
      <c r="G1917" s="51"/>
      <c r="H1917" s="55" t="n">
        <f aca="false">IF(AND(ISNUMBER(E1916),ISNUMBER(E1917)),E1917-E1916,99999)</f>
        <v>99999</v>
      </c>
      <c r="I1917" s="56" t="str">
        <f aca="false">IF(A1917="","",B1917/(1+$J$8)^((A1917-A$19)/$J$13))</f>
        <v/>
      </c>
      <c r="J1917" s="57" t="n">
        <f aca="false">+IF(ISNUMBER(E1917),F1917/(1+$J$8)^((E1917-$A$19)/$J$13),0)+IF(ISNUMBER(C1917),D1917/(1+$J$8)^((C1917-$A$19)/$J$13),0)</f>
        <v>0</v>
      </c>
    </row>
    <row r="1918" customFormat="false" ht="12.75" hidden="false" customHeight="false" outlineLevel="0" collapsed="false">
      <c r="A1918" s="58"/>
      <c r="B1918" s="48"/>
      <c r="C1918" s="59"/>
      <c r="D1918" s="48"/>
      <c r="E1918" s="59"/>
      <c r="F1918" s="50"/>
      <c r="G1918" s="51"/>
      <c r="H1918" s="55" t="n">
        <f aca="false">IF(AND(ISNUMBER(E1917),ISNUMBER(E1918)),E1918-E1917,99999)</f>
        <v>99999</v>
      </c>
      <c r="I1918" s="56" t="str">
        <f aca="false">IF(A1918="","",B1918/(1+$J$8)^((A1918-A$19)/$J$13))</f>
        <v/>
      </c>
      <c r="J1918" s="57" t="n">
        <f aca="false">+IF(ISNUMBER(E1918),F1918/(1+$J$8)^((E1918-$A$19)/$J$13),0)+IF(ISNUMBER(C1918),D1918/(1+$J$8)^((C1918-$A$19)/$J$13),0)</f>
        <v>0</v>
      </c>
    </row>
    <row r="1919" customFormat="false" ht="12.75" hidden="false" customHeight="false" outlineLevel="0" collapsed="false">
      <c r="A1919" s="58"/>
      <c r="B1919" s="48"/>
      <c r="C1919" s="59"/>
      <c r="D1919" s="48"/>
      <c r="E1919" s="59"/>
      <c r="F1919" s="50"/>
      <c r="G1919" s="51"/>
      <c r="H1919" s="55" t="n">
        <f aca="false">IF(AND(ISNUMBER(E1918),ISNUMBER(E1919)),E1919-E1918,99999)</f>
        <v>99999</v>
      </c>
      <c r="I1919" s="56" t="str">
        <f aca="false">IF(A1919="","",B1919/(1+$J$8)^((A1919-A$19)/$J$13))</f>
        <v/>
      </c>
      <c r="J1919" s="57" t="n">
        <f aca="false">+IF(ISNUMBER(E1919),F1919/(1+$J$8)^((E1919-$A$19)/$J$13),0)+IF(ISNUMBER(C1919),D1919/(1+$J$8)^((C1919-$A$19)/$J$13),0)</f>
        <v>0</v>
      </c>
    </row>
    <row r="1920" customFormat="false" ht="12.75" hidden="false" customHeight="false" outlineLevel="0" collapsed="false">
      <c r="A1920" s="58"/>
      <c r="B1920" s="48"/>
      <c r="C1920" s="59"/>
      <c r="D1920" s="48"/>
      <c r="E1920" s="59"/>
      <c r="F1920" s="50"/>
      <c r="G1920" s="51"/>
      <c r="H1920" s="55" t="n">
        <f aca="false">IF(AND(ISNUMBER(E1919),ISNUMBER(E1920)),E1920-E1919,99999)</f>
        <v>99999</v>
      </c>
      <c r="I1920" s="56" t="str">
        <f aca="false">IF(A1920="","",B1920/(1+$J$8)^((A1920-A$19)/$J$13))</f>
        <v/>
      </c>
      <c r="J1920" s="57" t="n">
        <f aca="false">+IF(ISNUMBER(E1920),F1920/(1+$J$8)^((E1920-$A$19)/$J$13),0)+IF(ISNUMBER(C1920),D1920/(1+$J$8)^((C1920-$A$19)/$J$13),0)</f>
        <v>0</v>
      </c>
    </row>
    <row r="1921" customFormat="false" ht="12.75" hidden="false" customHeight="false" outlineLevel="0" collapsed="false">
      <c r="A1921" s="58"/>
      <c r="B1921" s="48"/>
      <c r="C1921" s="59"/>
      <c r="D1921" s="48"/>
      <c r="E1921" s="59"/>
      <c r="F1921" s="50"/>
      <c r="G1921" s="51"/>
      <c r="H1921" s="55" t="n">
        <f aca="false">IF(AND(ISNUMBER(E1920),ISNUMBER(E1921)),E1921-E1920,99999)</f>
        <v>99999</v>
      </c>
      <c r="I1921" s="56" t="str">
        <f aca="false">IF(A1921="","",B1921/(1+$J$8)^((A1921-A$19)/$J$13))</f>
        <v/>
      </c>
      <c r="J1921" s="57" t="n">
        <f aca="false">+IF(ISNUMBER(E1921),F1921/(1+$J$8)^((E1921-$A$19)/$J$13),0)+IF(ISNUMBER(C1921),D1921/(1+$J$8)^((C1921-$A$19)/$J$13),0)</f>
        <v>0</v>
      </c>
    </row>
    <row r="1922" customFormat="false" ht="12.75" hidden="false" customHeight="false" outlineLevel="0" collapsed="false">
      <c r="A1922" s="58"/>
      <c r="B1922" s="48"/>
      <c r="C1922" s="59"/>
      <c r="D1922" s="48"/>
      <c r="E1922" s="59"/>
      <c r="F1922" s="50"/>
      <c r="G1922" s="51"/>
      <c r="H1922" s="55" t="n">
        <f aca="false">IF(AND(ISNUMBER(E1921),ISNUMBER(E1922)),E1922-E1921,99999)</f>
        <v>99999</v>
      </c>
      <c r="I1922" s="56" t="str">
        <f aca="false">IF(A1922="","",B1922/(1+$J$8)^((A1922-A$19)/$J$13))</f>
        <v/>
      </c>
      <c r="J1922" s="57" t="n">
        <f aca="false">+IF(ISNUMBER(E1922),F1922/(1+$J$8)^((E1922-$A$19)/$J$13),0)+IF(ISNUMBER(C1922),D1922/(1+$J$8)^((C1922-$A$19)/$J$13),0)</f>
        <v>0</v>
      </c>
    </row>
    <row r="1923" customFormat="false" ht="12.75" hidden="false" customHeight="false" outlineLevel="0" collapsed="false">
      <c r="A1923" s="58"/>
      <c r="B1923" s="48"/>
      <c r="C1923" s="59"/>
      <c r="D1923" s="48"/>
      <c r="E1923" s="59"/>
      <c r="F1923" s="50"/>
      <c r="G1923" s="51"/>
      <c r="H1923" s="55" t="n">
        <f aca="false">IF(AND(ISNUMBER(E1922),ISNUMBER(E1923)),E1923-E1922,99999)</f>
        <v>99999</v>
      </c>
      <c r="I1923" s="56" t="str">
        <f aca="false">IF(A1923="","",B1923/(1+$J$8)^((A1923-A$19)/$J$13))</f>
        <v/>
      </c>
      <c r="J1923" s="57" t="n">
        <f aca="false">+IF(ISNUMBER(E1923),F1923/(1+$J$8)^((E1923-$A$19)/$J$13),0)+IF(ISNUMBER(C1923),D1923/(1+$J$8)^((C1923-$A$19)/$J$13),0)</f>
        <v>0</v>
      </c>
    </row>
    <row r="1924" customFormat="false" ht="12.75" hidden="false" customHeight="false" outlineLevel="0" collapsed="false">
      <c r="A1924" s="58"/>
      <c r="B1924" s="48"/>
      <c r="C1924" s="59"/>
      <c r="D1924" s="48"/>
      <c r="E1924" s="59"/>
      <c r="F1924" s="50"/>
      <c r="G1924" s="51"/>
      <c r="H1924" s="55" t="n">
        <f aca="false">IF(AND(ISNUMBER(E1923),ISNUMBER(E1924)),E1924-E1923,99999)</f>
        <v>99999</v>
      </c>
      <c r="I1924" s="56" t="str">
        <f aca="false">IF(A1924="","",B1924/(1+$J$8)^((A1924-A$19)/$J$13))</f>
        <v/>
      </c>
      <c r="J1924" s="57" t="n">
        <f aca="false">+IF(ISNUMBER(E1924),F1924/(1+$J$8)^((E1924-$A$19)/$J$13),0)+IF(ISNUMBER(C1924),D1924/(1+$J$8)^((C1924-$A$19)/$J$13),0)</f>
        <v>0</v>
      </c>
    </row>
    <row r="1925" customFormat="false" ht="12.75" hidden="false" customHeight="false" outlineLevel="0" collapsed="false">
      <c r="A1925" s="58"/>
      <c r="B1925" s="48"/>
      <c r="C1925" s="59"/>
      <c r="D1925" s="48"/>
      <c r="E1925" s="59"/>
      <c r="F1925" s="50"/>
      <c r="G1925" s="51"/>
      <c r="H1925" s="55" t="n">
        <f aca="false">IF(AND(ISNUMBER(E1924),ISNUMBER(E1925)),E1925-E1924,99999)</f>
        <v>99999</v>
      </c>
      <c r="I1925" s="56" t="str">
        <f aca="false">IF(A1925="","",B1925/(1+$J$8)^((A1925-A$19)/$J$13))</f>
        <v/>
      </c>
      <c r="J1925" s="57" t="n">
        <f aca="false">+IF(ISNUMBER(E1925),F1925/(1+$J$8)^((E1925-$A$19)/$J$13),0)+IF(ISNUMBER(C1925),D1925/(1+$J$8)^((C1925-$A$19)/$J$13),0)</f>
        <v>0</v>
      </c>
    </row>
    <row r="1926" customFormat="false" ht="12.75" hidden="false" customHeight="false" outlineLevel="0" collapsed="false">
      <c r="A1926" s="58"/>
      <c r="B1926" s="48"/>
      <c r="C1926" s="59"/>
      <c r="D1926" s="48"/>
      <c r="E1926" s="59"/>
      <c r="F1926" s="50"/>
      <c r="G1926" s="51"/>
      <c r="H1926" s="55" t="n">
        <f aca="false">IF(AND(ISNUMBER(E1925),ISNUMBER(E1926)),E1926-E1925,99999)</f>
        <v>99999</v>
      </c>
      <c r="I1926" s="56" t="str">
        <f aca="false">IF(A1926="","",B1926/(1+$J$8)^((A1926-A$19)/$J$13))</f>
        <v/>
      </c>
      <c r="J1926" s="57" t="n">
        <f aca="false">+IF(ISNUMBER(E1926),F1926/(1+$J$8)^((E1926-$A$19)/$J$13),0)+IF(ISNUMBER(C1926),D1926/(1+$J$8)^((C1926-$A$19)/$J$13),0)</f>
        <v>0</v>
      </c>
    </row>
    <row r="1927" customFormat="false" ht="12.75" hidden="false" customHeight="false" outlineLevel="0" collapsed="false">
      <c r="A1927" s="58"/>
      <c r="B1927" s="48"/>
      <c r="C1927" s="59"/>
      <c r="D1927" s="48"/>
      <c r="E1927" s="59"/>
      <c r="F1927" s="50"/>
      <c r="G1927" s="51"/>
      <c r="H1927" s="55" t="n">
        <f aca="false">IF(AND(ISNUMBER(E1926),ISNUMBER(E1927)),E1927-E1926,99999)</f>
        <v>99999</v>
      </c>
      <c r="I1927" s="56" t="str">
        <f aca="false">IF(A1927="","",B1927/(1+$J$8)^((A1927-A$19)/$J$13))</f>
        <v/>
      </c>
      <c r="J1927" s="57" t="n">
        <f aca="false">+IF(ISNUMBER(E1927),F1927/(1+$J$8)^((E1927-$A$19)/$J$13),0)+IF(ISNUMBER(C1927),D1927/(1+$J$8)^((C1927-$A$19)/$J$13),0)</f>
        <v>0</v>
      </c>
    </row>
    <row r="1928" customFormat="false" ht="12.75" hidden="false" customHeight="false" outlineLevel="0" collapsed="false">
      <c r="A1928" s="58"/>
      <c r="B1928" s="48"/>
      <c r="C1928" s="59"/>
      <c r="D1928" s="48"/>
      <c r="E1928" s="59"/>
      <c r="F1928" s="50"/>
      <c r="G1928" s="51"/>
      <c r="H1928" s="55" t="n">
        <f aca="false">IF(AND(ISNUMBER(E1927),ISNUMBER(E1928)),E1928-E1927,99999)</f>
        <v>99999</v>
      </c>
      <c r="I1928" s="56" t="str">
        <f aca="false">IF(A1928="","",B1928/(1+$J$8)^((A1928-A$19)/$J$13))</f>
        <v/>
      </c>
      <c r="J1928" s="57" t="n">
        <f aca="false">+IF(ISNUMBER(E1928),F1928/(1+$J$8)^((E1928-$A$19)/$J$13),0)+IF(ISNUMBER(C1928),D1928/(1+$J$8)^((C1928-$A$19)/$J$13),0)</f>
        <v>0</v>
      </c>
    </row>
    <row r="1929" customFormat="false" ht="12.75" hidden="false" customHeight="false" outlineLevel="0" collapsed="false">
      <c r="A1929" s="58"/>
      <c r="B1929" s="48"/>
      <c r="C1929" s="59"/>
      <c r="D1929" s="48"/>
      <c r="E1929" s="59"/>
      <c r="F1929" s="50"/>
      <c r="G1929" s="51"/>
      <c r="H1929" s="55" t="n">
        <f aca="false">IF(AND(ISNUMBER(E1928),ISNUMBER(E1929)),E1929-E1928,99999)</f>
        <v>99999</v>
      </c>
      <c r="I1929" s="56" t="str">
        <f aca="false">IF(A1929="","",B1929/(1+$J$8)^((A1929-A$19)/$J$13))</f>
        <v/>
      </c>
      <c r="J1929" s="57" t="n">
        <f aca="false">+IF(ISNUMBER(E1929),F1929/(1+$J$8)^((E1929-$A$19)/$J$13),0)+IF(ISNUMBER(C1929),D1929/(1+$J$8)^((C1929-$A$19)/$J$13),0)</f>
        <v>0</v>
      </c>
    </row>
    <row r="1930" customFormat="false" ht="12.75" hidden="false" customHeight="false" outlineLevel="0" collapsed="false">
      <c r="A1930" s="58"/>
      <c r="B1930" s="48"/>
      <c r="C1930" s="59"/>
      <c r="D1930" s="48"/>
      <c r="E1930" s="59"/>
      <c r="F1930" s="50"/>
      <c r="G1930" s="51"/>
      <c r="H1930" s="55" t="n">
        <f aca="false">IF(AND(ISNUMBER(E1929),ISNUMBER(E1930)),E1930-E1929,99999)</f>
        <v>99999</v>
      </c>
      <c r="I1930" s="56" t="str">
        <f aca="false">IF(A1930="","",B1930/(1+$J$8)^((A1930-A$19)/$J$13))</f>
        <v/>
      </c>
      <c r="J1930" s="57" t="n">
        <f aca="false">+IF(ISNUMBER(E1930),F1930/(1+$J$8)^((E1930-$A$19)/$J$13),0)+IF(ISNUMBER(C1930),D1930/(1+$J$8)^((C1930-$A$19)/$J$13),0)</f>
        <v>0</v>
      </c>
    </row>
    <row r="1931" customFormat="false" ht="12.75" hidden="false" customHeight="false" outlineLevel="0" collapsed="false">
      <c r="A1931" s="58"/>
      <c r="B1931" s="48"/>
      <c r="C1931" s="59"/>
      <c r="D1931" s="48"/>
      <c r="E1931" s="59"/>
      <c r="F1931" s="50"/>
      <c r="G1931" s="51"/>
      <c r="H1931" s="55" t="n">
        <f aca="false">IF(AND(ISNUMBER(E1930),ISNUMBER(E1931)),E1931-E1930,99999)</f>
        <v>99999</v>
      </c>
      <c r="I1931" s="56" t="str">
        <f aca="false">IF(A1931="","",B1931/(1+$J$8)^((A1931-A$19)/$J$13))</f>
        <v/>
      </c>
      <c r="J1931" s="57" t="n">
        <f aca="false">+IF(ISNUMBER(E1931),F1931/(1+$J$8)^((E1931-$A$19)/$J$13),0)+IF(ISNUMBER(C1931),D1931/(1+$J$8)^((C1931-$A$19)/$J$13),0)</f>
        <v>0</v>
      </c>
    </row>
    <row r="1932" customFormat="false" ht="12.75" hidden="false" customHeight="false" outlineLevel="0" collapsed="false">
      <c r="A1932" s="58"/>
      <c r="B1932" s="48"/>
      <c r="C1932" s="59"/>
      <c r="D1932" s="48"/>
      <c r="E1932" s="59"/>
      <c r="F1932" s="50"/>
      <c r="G1932" s="51"/>
      <c r="H1932" s="55" t="n">
        <f aca="false">IF(AND(ISNUMBER(E1931),ISNUMBER(E1932)),E1932-E1931,99999)</f>
        <v>99999</v>
      </c>
      <c r="I1932" s="56" t="str">
        <f aca="false">IF(A1932="","",B1932/(1+$J$8)^((A1932-A$19)/$J$13))</f>
        <v/>
      </c>
      <c r="J1932" s="57" t="n">
        <f aca="false">+IF(ISNUMBER(E1932),F1932/(1+$J$8)^((E1932-$A$19)/$J$13),0)+IF(ISNUMBER(C1932),D1932/(1+$J$8)^((C1932-$A$19)/$J$13),0)</f>
        <v>0</v>
      </c>
    </row>
    <row r="1933" customFormat="false" ht="12.75" hidden="false" customHeight="false" outlineLevel="0" collapsed="false">
      <c r="A1933" s="58"/>
      <c r="B1933" s="48"/>
      <c r="C1933" s="59"/>
      <c r="D1933" s="48"/>
      <c r="E1933" s="59"/>
      <c r="F1933" s="50"/>
      <c r="G1933" s="51"/>
      <c r="H1933" s="55" t="n">
        <f aca="false">IF(AND(ISNUMBER(E1932),ISNUMBER(E1933)),E1933-E1932,99999)</f>
        <v>99999</v>
      </c>
      <c r="I1933" s="56" t="str">
        <f aca="false">IF(A1933="","",B1933/(1+$J$8)^((A1933-A$19)/$J$13))</f>
        <v/>
      </c>
      <c r="J1933" s="57" t="n">
        <f aca="false">+IF(ISNUMBER(E1933),F1933/(1+$J$8)^((E1933-$A$19)/$J$13),0)+IF(ISNUMBER(C1933),D1933/(1+$J$8)^((C1933-$A$19)/$J$13),0)</f>
        <v>0</v>
      </c>
    </row>
    <row r="1934" customFormat="false" ht="12.75" hidden="false" customHeight="false" outlineLevel="0" collapsed="false">
      <c r="A1934" s="58"/>
      <c r="B1934" s="48"/>
      <c r="C1934" s="59"/>
      <c r="D1934" s="48"/>
      <c r="E1934" s="59"/>
      <c r="F1934" s="50"/>
      <c r="G1934" s="51"/>
      <c r="H1934" s="55" t="n">
        <f aca="false">IF(AND(ISNUMBER(E1933),ISNUMBER(E1934)),E1934-E1933,99999)</f>
        <v>99999</v>
      </c>
      <c r="I1934" s="56" t="str">
        <f aca="false">IF(A1934="","",B1934/(1+$J$8)^((A1934-A$19)/$J$13))</f>
        <v/>
      </c>
      <c r="J1934" s="57" t="n">
        <f aca="false">+IF(ISNUMBER(E1934),F1934/(1+$J$8)^((E1934-$A$19)/$J$13),0)+IF(ISNUMBER(C1934),D1934/(1+$J$8)^((C1934-$A$19)/$J$13),0)</f>
        <v>0</v>
      </c>
    </row>
    <row r="1935" customFormat="false" ht="12.75" hidden="false" customHeight="false" outlineLevel="0" collapsed="false">
      <c r="A1935" s="58"/>
      <c r="B1935" s="48"/>
      <c r="C1935" s="59"/>
      <c r="D1935" s="48"/>
      <c r="E1935" s="59"/>
      <c r="F1935" s="50"/>
      <c r="G1935" s="51"/>
      <c r="H1935" s="55" t="n">
        <f aca="false">IF(AND(ISNUMBER(E1934),ISNUMBER(E1935)),E1935-E1934,99999)</f>
        <v>99999</v>
      </c>
      <c r="I1935" s="56" t="str">
        <f aca="false">IF(A1935="","",B1935/(1+$J$8)^((A1935-A$19)/$J$13))</f>
        <v/>
      </c>
      <c r="J1935" s="57" t="n">
        <f aca="false">+IF(ISNUMBER(E1935),F1935/(1+$J$8)^((E1935-$A$19)/$J$13),0)+IF(ISNUMBER(C1935),D1935/(1+$J$8)^((C1935-$A$19)/$J$13),0)</f>
        <v>0</v>
      </c>
    </row>
    <row r="1936" customFormat="false" ht="12.75" hidden="false" customHeight="false" outlineLevel="0" collapsed="false">
      <c r="A1936" s="58"/>
      <c r="B1936" s="48"/>
      <c r="C1936" s="59"/>
      <c r="D1936" s="48"/>
      <c r="E1936" s="59"/>
      <c r="F1936" s="50"/>
      <c r="G1936" s="51"/>
      <c r="H1936" s="55" t="n">
        <f aca="false">IF(AND(ISNUMBER(E1935),ISNUMBER(E1936)),E1936-E1935,99999)</f>
        <v>99999</v>
      </c>
      <c r="I1936" s="56" t="str">
        <f aca="false">IF(A1936="","",B1936/(1+$J$8)^((A1936-A$19)/$J$13))</f>
        <v/>
      </c>
      <c r="J1936" s="57" t="n">
        <f aca="false">+IF(ISNUMBER(E1936),F1936/(1+$J$8)^((E1936-$A$19)/$J$13),0)+IF(ISNUMBER(C1936),D1936/(1+$J$8)^((C1936-$A$19)/$J$13),0)</f>
        <v>0</v>
      </c>
    </row>
    <row r="1937" customFormat="false" ht="12.75" hidden="false" customHeight="false" outlineLevel="0" collapsed="false">
      <c r="A1937" s="58"/>
      <c r="B1937" s="48"/>
      <c r="C1937" s="59"/>
      <c r="D1937" s="48"/>
      <c r="E1937" s="59"/>
      <c r="F1937" s="50"/>
      <c r="G1937" s="51"/>
      <c r="H1937" s="55" t="n">
        <f aca="false">IF(AND(ISNUMBER(E1936),ISNUMBER(E1937)),E1937-E1936,99999)</f>
        <v>99999</v>
      </c>
      <c r="I1937" s="56" t="str">
        <f aca="false">IF(A1937="","",B1937/(1+$J$8)^((A1937-A$19)/$J$13))</f>
        <v/>
      </c>
      <c r="J1937" s="57" t="n">
        <f aca="false">+IF(ISNUMBER(E1937),F1937/(1+$J$8)^((E1937-$A$19)/$J$13),0)+IF(ISNUMBER(C1937),D1937/(1+$J$8)^((C1937-$A$19)/$J$13),0)</f>
        <v>0</v>
      </c>
    </row>
    <row r="1938" customFormat="false" ht="12.75" hidden="false" customHeight="false" outlineLevel="0" collapsed="false">
      <c r="A1938" s="58"/>
      <c r="B1938" s="48"/>
      <c r="C1938" s="59"/>
      <c r="D1938" s="48"/>
      <c r="E1938" s="59"/>
      <c r="F1938" s="50"/>
      <c r="G1938" s="51"/>
      <c r="H1938" s="55" t="n">
        <f aca="false">IF(AND(ISNUMBER(E1937),ISNUMBER(E1938)),E1938-E1937,99999)</f>
        <v>99999</v>
      </c>
      <c r="I1938" s="56" t="str">
        <f aca="false">IF(A1938="","",B1938/(1+$J$8)^((A1938-A$19)/$J$13))</f>
        <v/>
      </c>
      <c r="J1938" s="57" t="n">
        <f aca="false">+IF(ISNUMBER(E1938),F1938/(1+$J$8)^((E1938-$A$19)/$J$13),0)+IF(ISNUMBER(C1938),D1938/(1+$J$8)^((C1938-$A$19)/$J$13),0)</f>
        <v>0</v>
      </c>
    </row>
    <row r="1939" customFormat="false" ht="12.75" hidden="false" customHeight="false" outlineLevel="0" collapsed="false">
      <c r="A1939" s="58"/>
      <c r="B1939" s="48"/>
      <c r="C1939" s="59"/>
      <c r="D1939" s="48"/>
      <c r="E1939" s="59"/>
      <c r="F1939" s="50"/>
      <c r="G1939" s="51"/>
      <c r="H1939" s="55" t="n">
        <f aca="false">IF(AND(ISNUMBER(E1938),ISNUMBER(E1939)),E1939-E1938,99999)</f>
        <v>99999</v>
      </c>
      <c r="I1939" s="56" t="str">
        <f aca="false">IF(A1939="","",B1939/(1+$J$8)^((A1939-A$19)/$J$13))</f>
        <v/>
      </c>
      <c r="J1939" s="57" t="n">
        <f aca="false">+IF(ISNUMBER(E1939),F1939/(1+$J$8)^((E1939-$A$19)/$J$13),0)+IF(ISNUMBER(C1939),D1939/(1+$J$8)^((C1939-$A$19)/$J$13),0)</f>
        <v>0</v>
      </c>
    </row>
    <row r="1940" customFormat="false" ht="12.75" hidden="false" customHeight="false" outlineLevel="0" collapsed="false">
      <c r="A1940" s="58"/>
      <c r="B1940" s="48"/>
      <c r="C1940" s="59"/>
      <c r="D1940" s="48"/>
      <c r="E1940" s="59"/>
      <c r="F1940" s="50"/>
      <c r="G1940" s="51"/>
      <c r="H1940" s="55" t="n">
        <f aca="false">IF(AND(ISNUMBER(E1939),ISNUMBER(E1940)),E1940-E1939,99999)</f>
        <v>99999</v>
      </c>
      <c r="I1940" s="56" t="str">
        <f aca="false">IF(A1940="","",B1940/(1+$J$8)^((A1940-A$19)/$J$13))</f>
        <v/>
      </c>
      <c r="J1940" s="57" t="n">
        <f aca="false">+IF(ISNUMBER(E1940),F1940/(1+$J$8)^((E1940-$A$19)/$J$13),0)+IF(ISNUMBER(C1940),D1940/(1+$J$8)^((C1940-$A$19)/$J$13),0)</f>
        <v>0</v>
      </c>
    </row>
    <row r="1941" customFormat="false" ht="12.75" hidden="false" customHeight="false" outlineLevel="0" collapsed="false">
      <c r="A1941" s="58"/>
      <c r="B1941" s="48"/>
      <c r="C1941" s="59"/>
      <c r="D1941" s="48"/>
      <c r="E1941" s="59"/>
      <c r="F1941" s="50"/>
      <c r="G1941" s="51"/>
      <c r="H1941" s="55" t="n">
        <f aca="false">IF(AND(ISNUMBER(E1940),ISNUMBER(E1941)),E1941-E1940,99999)</f>
        <v>99999</v>
      </c>
      <c r="I1941" s="56" t="str">
        <f aca="false">IF(A1941="","",B1941/(1+$J$8)^((A1941-A$19)/$J$13))</f>
        <v/>
      </c>
      <c r="J1941" s="57" t="n">
        <f aca="false">+IF(ISNUMBER(E1941),F1941/(1+$J$8)^((E1941-$A$19)/$J$13),0)+IF(ISNUMBER(C1941),D1941/(1+$J$8)^((C1941-$A$19)/$J$13),0)</f>
        <v>0</v>
      </c>
    </row>
    <row r="1942" customFormat="false" ht="12.75" hidden="false" customHeight="false" outlineLevel="0" collapsed="false">
      <c r="A1942" s="58"/>
      <c r="B1942" s="48"/>
      <c r="C1942" s="59"/>
      <c r="D1942" s="48"/>
      <c r="E1942" s="59"/>
      <c r="F1942" s="50"/>
      <c r="G1942" s="51"/>
      <c r="H1942" s="55" t="n">
        <f aca="false">IF(AND(ISNUMBER(E1941),ISNUMBER(E1942)),E1942-E1941,99999)</f>
        <v>99999</v>
      </c>
      <c r="I1942" s="56" t="str">
        <f aca="false">IF(A1942="","",B1942/(1+$J$8)^((A1942-A$19)/$J$13))</f>
        <v/>
      </c>
      <c r="J1942" s="57" t="n">
        <f aca="false">+IF(ISNUMBER(E1942),F1942/(1+$J$8)^((E1942-$A$19)/$J$13),0)+IF(ISNUMBER(C1942),D1942/(1+$J$8)^((C1942-$A$19)/$J$13),0)</f>
        <v>0</v>
      </c>
    </row>
    <row r="1943" customFormat="false" ht="12.75" hidden="false" customHeight="false" outlineLevel="0" collapsed="false">
      <c r="A1943" s="58"/>
      <c r="B1943" s="48"/>
      <c r="C1943" s="59"/>
      <c r="D1943" s="48"/>
      <c r="E1943" s="59"/>
      <c r="F1943" s="50"/>
      <c r="G1943" s="51"/>
      <c r="H1943" s="55" t="n">
        <f aca="false">IF(AND(ISNUMBER(E1942),ISNUMBER(E1943)),E1943-E1942,99999)</f>
        <v>99999</v>
      </c>
      <c r="I1943" s="56" t="str">
        <f aca="false">IF(A1943="","",B1943/(1+$J$8)^((A1943-A$19)/$J$13))</f>
        <v/>
      </c>
      <c r="J1943" s="57" t="n">
        <f aca="false">+IF(ISNUMBER(E1943),F1943/(1+$J$8)^((E1943-$A$19)/$J$13),0)+IF(ISNUMBER(C1943),D1943/(1+$J$8)^((C1943-$A$19)/$J$13),0)</f>
        <v>0</v>
      </c>
    </row>
    <row r="1944" customFormat="false" ht="12.75" hidden="false" customHeight="false" outlineLevel="0" collapsed="false">
      <c r="A1944" s="58"/>
      <c r="B1944" s="48"/>
      <c r="C1944" s="59"/>
      <c r="D1944" s="48"/>
      <c r="E1944" s="59"/>
      <c r="F1944" s="50"/>
      <c r="G1944" s="51"/>
      <c r="H1944" s="55" t="n">
        <f aca="false">IF(AND(ISNUMBER(E1943),ISNUMBER(E1944)),E1944-E1943,99999)</f>
        <v>99999</v>
      </c>
      <c r="I1944" s="56" t="str">
        <f aca="false">IF(A1944="","",B1944/(1+$J$8)^((A1944-A$19)/$J$13))</f>
        <v/>
      </c>
      <c r="J1944" s="57" t="n">
        <f aca="false">+IF(ISNUMBER(E1944),F1944/(1+$J$8)^((E1944-$A$19)/$J$13),0)+IF(ISNUMBER(C1944),D1944/(1+$J$8)^((C1944-$A$19)/$J$13),0)</f>
        <v>0</v>
      </c>
    </row>
    <row r="1945" customFormat="false" ht="12.75" hidden="false" customHeight="false" outlineLevel="0" collapsed="false">
      <c r="A1945" s="58"/>
      <c r="B1945" s="48"/>
      <c r="C1945" s="59"/>
      <c r="D1945" s="48"/>
      <c r="E1945" s="59"/>
      <c r="F1945" s="50"/>
      <c r="G1945" s="51"/>
      <c r="H1945" s="55" t="n">
        <f aca="false">IF(AND(ISNUMBER(E1944),ISNUMBER(E1945)),E1945-E1944,99999)</f>
        <v>99999</v>
      </c>
      <c r="I1945" s="56" t="str">
        <f aca="false">IF(A1945="","",B1945/(1+$J$8)^((A1945-A$19)/$J$13))</f>
        <v/>
      </c>
      <c r="J1945" s="57" t="n">
        <f aca="false">+IF(ISNUMBER(E1945),F1945/(1+$J$8)^((E1945-$A$19)/$J$13),0)+IF(ISNUMBER(C1945),D1945/(1+$J$8)^((C1945-$A$19)/$J$13),0)</f>
        <v>0</v>
      </c>
    </row>
    <row r="1946" customFormat="false" ht="12.75" hidden="false" customHeight="false" outlineLevel="0" collapsed="false">
      <c r="A1946" s="58"/>
      <c r="B1946" s="48"/>
      <c r="C1946" s="59"/>
      <c r="D1946" s="48"/>
      <c r="E1946" s="59"/>
      <c r="F1946" s="50"/>
      <c r="G1946" s="51"/>
      <c r="H1946" s="55" t="n">
        <f aca="false">IF(AND(ISNUMBER(E1945),ISNUMBER(E1946)),E1946-E1945,99999)</f>
        <v>99999</v>
      </c>
      <c r="I1946" s="56" t="str">
        <f aca="false">IF(A1946="","",B1946/(1+$J$8)^((A1946-A$19)/$J$13))</f>
        <v/>
      </c>
      <c r="J1946" s="57" t="n">
        <f aca="false">+IF(ISNUMBER(E1946),F1946/(1+$J$8)^((E1946-$A$19)/$J$13),0)+IF(ISNUMBER(C1946),D1946/(1+$J$8)^((C1946-$A$19)/$J$13),0)</f>
        <v>0</v>
      </c>
    </row>
    <row r="1947" customFormat="false" ht="12.75" hidden="false" customHeight="false" outlineLevel="0" collapsed="false">
      <c r="A1947" s="58"/>
      <c r="B1947" s="48"/>
      <c r="C1947" s="59"/>
      <c r="D1947" s="48"/>
      <c r="E1947" s="59"/>
      <c r="F1947" s="50"/>
      <c r="G1947" s="51"/>
      <c r="H1947" s="55" t="n">
        <f aca="false">IF(AND(ISNUMBER(E1946),ISNUMBER(E1947)),E1947-E1946,99999)</f>
        <v>99999</v>
      </c>
      <c r="I1947" s="56" t="str">
        <f aca="false">IF(A1947="","",B1947/(1+$J$8)^((A1947-A$19)/$J$13))</f>
        <v/>
      </c>
      <c r="J1947" s="57" t="n">
        <f aca="false">+IF(ISNUMBER(E1947),F1947/(1+$J$8)^((E1947-$A$19)/$J$13),0)+IF(ISNUMBER(C1947),D1947/(1+$J$8)^((C1947-$A$19)/$J$13),0)</f>
        <v>0</v>
      </c>
    </row>
    <row r="1948" customFormat="false" ht="12.75" hidden="false" customHeight="false" outlineLevel="0" collapsed="false">
      <c r="A1948" s="58"/>
      <c r="B1948" s="48"/>
      <c r="C1948" s="59"/>
      <c r="D1948" s="48"/>
      <c r="E1948" s="59"/>
      <c r="F1948" s="50"/>
      <c r="G1948" s="51"/>
      <c r="H1948" s="55" t="n">
        <f aca="false">IF(AND(ISNUMBER(E1947),ISNUMBER(E1948)),E1948-E1947,99999)</f>
        <v>99999</v>
      </c>
      <c r="I1948" s="56" t="str">
        <f aca="false">IF(A1948="","",B1948/(1+$J$8)^((A1948-A$19)/$J$13))</f>
        <v/>
      </c>
      <c r="J1948" s="57" t="n">
        <f aca="false">+IF(ISNUMBER(E1948),F1948/(1+$J$8)^((E1948-$A$19)/$J$13),0)+IF(ISNUMBER(C1948),D1948/(1+$J$8)^((C1948-$A$19)/$J$13),0)</f>
        <v>0</v>
      </c>
    </row>
    <row r="1949" customFormat="false" ht="12.75" hidden="false" customHeight="false" outlineLevel="0" collapsed="false">
      <c r="A1949" s="58"/>
      <c r="B1949" s="48"/>
      <c r="C1949" s="59"/>
      <c r="D1949" s="48"/>
      <c r="E1949" s="59"/>
      <c r="F1949" s="50"/>
      <c r="G1949" s="51"/>
      <c r="H1949" s="55" t="n">
        <f aca="false">IF(AND(ISNUMBER(E1948),ISNUMBER(E1949)),E1949-E1948,99999)</f>
        <v>99999</v>
      </c>
      <c r="I1949" s="56" t="str">
        <f aca="false">IF(A1949="","",B1949/(1+$J$8)^((A1949-A$19)/$J$13))</f>
        <v/>
      </c>
      <c r="J1949" s="57" t="n">
        <f aca="false">+IF(ISNUMBER(E1949),F1949/(1+$J$8)^((E1949-$A$19)/$J$13),0)+IF(ISNUMBER(C1949),D1949/(1+$J$8)^((C1949-$A$19)/$J$13),0)</f>
        <v>0</v>
      </c>
    </row>
    <row r="1950" customFormat="false" ht="12.75" hidden="false" customHeight="false" outlineLevel="0" collapsed="false">
      <c r="A1950" s="58"/>
      <c r="B1950" s="48"/>
      <c r="C1950" s="59"/>
      <c r="D1950" s="48"/>
      <c r="E1950" s="59"/>
      <c r="F1950" s="50"/>
      <c r="G1950" s="51"/>
      <c r="H1950" s="55" t="n">
        <f aca="false">IF(AND(ISNUMBER(E1949),ISNUMBER(E1950)),E1950-E1949,99999)</f>
        <v>99999</v>
      </c>
      <c r="I1950" s="56" t="str">
        <f aca="false">IF(A1950="","",B1950/(1+$J$8)^((A1950-A$19)/$J$13))</f>
        <v/>
      </c>
      <c r="J1950" s="57" t="n">
        <f aca="false">+IF(ISNUMBER(E1950),F1950/(1+$J$8)^((E1950-$A$19)/$J$13),0)+IF(ISNUMBER(C1950),D1950/(1+$J$8)^((C1950-$A$19)/$J$13),0)</f>
        <v>0</v>
      </c>
    </row>
    <row r="1951" customFormat="false" ht="12.75" hidden="false" customHeight="false" outlineLevel="0" collapsed="false">
      <c r="A1951" s="58"/>
      <c r="B1951" s="48"/>
      <c r="C1951" s="59"/>
      <c r="D1951" s="48"/>
      <c r="E1951" s="59"/>
      <c r="F1951" s="50"/>
      <c r="G1951" s="51"/>
      <c r="H1951" s="55" t="n">
        <f aca="false">IF(AND(ISNUMBER(E1950),ISNUMBER(E1951)),E1951-E1950,99999)</f>
        <v>99999</v>
      </c>
      <c r="I1951" s="56" t="str">
        <f aca="false">IF(A1951="","",B1951/(1+$J$8)^((A1951-A$19)/$J$13))</f>
        <v/>
      </c>
      <c r="J1951" s="57" t="n">
        <f aca="false">+IF(ISNUMBER(E1951),F1951/(1+$J$8)^((E1951-$A$19)/$J$13),0)+IF(ISNUMBER(C1951),D1951/(1+$J$8)^((C1951-$A$19)/$J$13),0)</f>
        <v>0</v>
      </c>
    </row>
    <row r="1952" customFormat="false" ht="12.75" hidden="false" customHeight="false" outlineLevel="0" collapsed="false">
      <c r="A1952" s="58"/>
      <c r="B1952" s="48"/>
      <c r="C1952" s="59"/>
      <c r="D1952" s="48"/>
      <c r="E1952" s="59"/>
      <c r="F1952" s="50"/>
      <c r="G1952" s="51"/>
      <c r="H1952" s="55" t="n">
        <f aca="false">IF(AND(ISNUMBER(E1951),ISNUMBER(E1952)),E1952-E1951,99999)</f>
        <v>99999</v>
      </c>
      <c r="I1952" s="56" t="str">
        <f aca="false">IF(A1952="","",B1952/(1+$J$8)^((A1952-A$19)/$J$13))</f>
        <v/>
      </c>
      <c r="J1952" s="57" t="n">
        <f aca="false">+IF(ISNUMBER(E1952),F1952/(1+$J$8)^((E1952-$A$19)/$J$13),0)+IF(ISNUMBER(C1952),D1952/(1+$J$8)^((C1952-$A$19)/$J$13),0)</f>
        <v>0</v>
      </c>
    </row>
    <row r="1953" customFormat="false" ht="12.75" hidden="false" customHeight="false" outlineLevel="0" collapsed="false">
      <c r="A1953" s="58"/>
      <c r="B1953" s="48"/>
      <c r="C1953" s="59"/>
      <c r="D1953" s="48"/>
      <c r="E1953" s="59"/>
      <c r="F1953" s="50"/>
      <c r="G1953" s="51"/>
      <c r="H1953" s="55" t="n">
        <f aca="false">IF(AND(ISNUMBER(E1952),ISNUMBER(E1953)),E1953-E1952,99999)</f>
        <v>99999</v>
      </c>
      <c r="I1953" s="56" t="str">
        <f aca="false">IF(A1953="","",B1953/(1+$J$8)^((A1953-A$19)/$J$13))</f>
        <v/>
      </c>
      <c r="J1953" s="57" t="n">
        <f aca="false">+IF(ISNUMBER(E1953),F1953/(1+$J$8)^((E1953-$A$19)/$J$13),0)+IF(ISNUMBER(C1953),D1953/(1+$J$8)^((C1953-$A$19)/$J$13),0)</f>
        <v>0</v>
      </c>
    </row>
    <row r="1954" customFormat="false" ht="12.75" hidden="false" customHeight="false" outlineLevel="0" collapsed="false">
      <c r="A1954" s="58"/>
      <c r="B1954" s="48"/>
      <c r="C1954" s="59"/>
      <c r="D1954" s="48"/>
      <c r="E1954" s="59"/>
      <c r="F1954" s="50"/>
      <c r="G1954" s="51"/>
      <c r="H1954" s="55" t="n">
        <f aca="false">IF(AND(ISNUMBER(E1953),ISNUMBER(E1954)),E1954-E1953,99999)</f>
        <v>99999</v>
      </c>
      <c r="I1954" s="56" t="str">
        <f aca="false">IF(A1954="","",B1954/(1+$J$8)^((A1954-A$19)/$J$13))</f>
        <v/>
      </c>
      <c r="J1954" s="57" t="n">
        <f aca="false">+IF(ISNUMBER(E1954),F1954/(1+$J$8)^((E1954-$A$19)/$J$13),0)+IF(ISNUMBER(C1954),D1954/(1+$J$8)^((C1954-$A$19)/$J$13),0)</f>
        <v>0</v>
      </c>
    </row>
    <row r="1955" customFormat="false" ht="12.75" hidden="false" customHeight="false" outlineLevel="0" collapsed="false">
      <c r="A1955" s="58"/>
      <c r="B1955" s="48"/>
      <c r="C1955" s="59"/>
      <c r="D1955" s="48"/>
      <c r="E1955" s="59"/>
      <c r="F1955" s="50"/>
      <c r="G1955" s="51"/>
      <c r="H1955" s="55" t="n">
        <f aca="false">IF(AND(ISNUMBER(E1954),ISNUMBER(E1955)),E1955-E1954,99999)</f>
        <v>99999</v>
      </c>
      <c r="I1955" s="56" t="str">
        <f aca="false">IF(A1955="","",B1955/(1+$J$8)^((A1955-A$19)/$J$13))</f>
        <v/>
      </c>
      <c r="J1955" s="57" t="n">
        <f aca="false">+IF(ISNUMBER(E1955),F1955/(1+$J$8)^((E1955-$A$19)/$J$13),0)+IF(ISNUMBER(C1955),D1955/(1+$J$8)^((C1955-$A$19)/$J$13),0)</f>
        <v>0</v>
      </c>
    </row>
    <row r="1956" customFormat="false" ht="12.75" hidden="false" customHeight="false" outlineLevel="0" collapsed="false">
      <c r="A1956" s="58"/>
      <c r="B1956" s="48"/>
      <c r="C1956" s="59"/>
      <c r="D1956" s="48"/>
      <c r="E1956" s="59"/>
      <c r="F1956" s="50"/>
      <c r="G1956" s="51"/>
      <c r="H1956" s="55" t="n">
        <f aca="false">IF(AND(ISNUMBER(E1955),ISNUMBER(E1956)),E1956-E1955,99999)</f>
        <v>99999</v>
      </c>
      <c r="I1956" s="56" t="str">
        <f aca="false">IF(A1956="","",B1956/(1+$J$8)^((A1956-A$19)/$J$13))</f>
        <v/>
      </c>
      <c r="J1956" s="57" t="n">
        <f aca="false">+IF(ISNUMBER(E1956),F1956/(1+$J$8)^((E1956-$A$19)/$J$13),0)+IF(ISNUMBER(C1956),D1956/(1+$J$8)^((C1956-$A$19)/$J$13),0)</f>
        <v>0</v>
      </c>
    </row>
    <row r="1957" customFormat="false" ht="12.75" hidden="false" customHeight="false" outlineLevel="0" collapsed="false">
      <c r="A1957" s="58"/>
      <c r="B1957" s="48"/>
      <c r="C1957" s="59"/>
      <c r="D1957" s="48"/>
      <c r="E1957" s="59"/>
      <c r="F1957" s="50"/>
      <c r="G1957" s="51"/>
      <c r="H1957" s="55" t="n">
        <f aca="false">IF(AND(ISNUMBER(E1956),ISNUMBER(E1957)),E1957-E1956,99999)</f>
        <v>99999</v>
      </c>
      <c r="I1957" s="56" t="str">
        <f aca="false">IF(A1957="","",B1957/(1+$J$8)^((A1957-A$19)/$J$13))</f>
        <v/>
      </c>
      <c r="J1957" s="57" t="n">
        <f aca="false">+IF(ISNUMBER(E1957),F1957/(1+$J$8)^((E1957-$A$19)/$J$13),0)+IF(ISNUMBER(C1957),D1957/(1+$J$8)^((C1957-$A$19)/$J$13),0)</f>
        <v>0</v>
      </c>
    </row>
    <row r="1958" customFormat="false" ht="12.75" hidden="false" customHeight="false" outlineLevel="0" collapsed="false">
      <c r="A1958" s="58"/>
      <c r="B1958" s="48"/>
      <c r="C1958" s="59"/>
      <c r="D1958" s="48"/>
      <c r="E1958" s="59"/>
      <c r="F1958" s="50"/>
      <c r="G1958" s="51"/>
      <c r="H1958" s="55" t="n">
        <f aca="false">IF(AND(ISNUMBER(E1957),ISNUMBER(E1958)),E1958-E1957,99999)</f>
        <v>99999</v>
      </c>
      <c r="I1958" s="56" t="str">
        <f aca="false">IF(A1958="","",B1958/(1+$J$8)^((A1958-A$19)/$J$13))</f>
        <v/>
      </c>
      <c r="J1958" s="57" t="n">
        <f aca="false">+IF(ISNUMBER(E1958),F1958/(1+$J$8)^((E1958-$A$19)/$J$13),0)+IF(ISNUMBER(C1958),D1958/(1+$J$8)^((C1958-$A$19)/$J$13),0)</f>
        <v>0</v>
      </c>
    </row>
    <row r="1959" customFormat="false" ht="12.75" hidden="false" customHeight="false" outlineLevel="0" collapsed="false">
      <c r="A1959" s="58"/>
      <c r="B1959" s="48"/>
      <c r="C1959" s="59"/>
      <c r="D1959" s="48"/>
      <c r="E1959" s="59"/>
      <c r="F1959" s="50"/>
      <c r="G1959" s="51"/>
      <c r="H1959" s="55" t="n">
        <f aca="false">IF(AND(ISNUMBER(E1958),ISNUMBER(E1959)),E1959-E1958,99999)</f>
        <v>99999</v>
      </c>
      <c r="I1959" s="56" t="str">
        <f aca="false">IF(A1959="","",B1959/(1+$J$8)^((A1959-A$19)/$J$13))</f>
        <v/>
      </c>
      <c r="J1959" s="57" t="n">
        <f aca="false">+IF(ISNUMBER(E1959),F1959/(1+$J$8)^((E1959-$A$19)/$J$13),0)+IF(ISNUMBER(C1959),D1959/(1+$J$8)^((C1959-$A$19)/$J$13),0)</f>
        <v>0</v>
      </c>
    </row>
    <row r="1960" customFormat="false" ht="12.75" hidden="false" customHeight="false" outlineLevel="0" collapsed="false">
      <c r="A1960" s="58"/>
      <c r="B1960" s="48"/>
      <c r="C1960" s="59"/>
      <c r="D1960" s="48"/>
      <c r="E1960" s="59"/>
      <c r="F1960" s="50"/>
      <c r="G1960" s="51"/>
      <c r="H1960" s="55" t="n">
        <f aca="false">IF(AND(ISNUMBER(E1959),ISNUMBER(E1960)),E1960-E1959,99999)</f>
        <v>99999</v>
      </c>
      <c r="I1960" s="56" t="str">
        <f aca="false">IF(A1960="","",B1960/(1+$J$8)^((A1960-A$19)/$J$13))</f>
        <v/>
      </c>
      <c r="J1960" s="57" t="n">
        <f aca="false">+IF(ISNUMBER(E1960),F1960/(1+$J$8)^((E1960-$A$19)/$J$13),0)+IF(ISNUMBER(C1960),D1960/(1+$J$8)^((C1960-$A$19)/$J$13),0)</f>
        <v>0</v>
      </c>
    </row>
    <row r="1961" customFormat="false" ht="12.75" hidden="false" customHeight="false" outlineLevel="0" collapsed="false">
      <c r="A1961" s="58"/>
      <c r="B1961" s="48"/>
      <c r="C1961" s="59"/>
      <c r="D1961" s="48"/>
      <c r="E1961" s="59"/>
      <c r="F1961" s="50"/>
      <c r="G1961" s="51"/>
      <c r="H1961" s="55" t="n">
        <f aca="false">IF(AND(ISNUMBER(E1960),ISNUMBER(E1961)),E1961-E1960,99999)</f>
        <v>99999</v>
      </c>
      <c r="I1961" s="56" t="str">
        <f aca="false">IF(A1961="","",B1961/(1+$J$8)^((A1961-A$19)/$J$13))</f>
        <v/>
      </c>
      <c r="J1961" s="57" t="n">
        <f aca="false">+IF(ISNUMBER(E1961),F1961/(1+$J$8)^((E1961-$A$19)/$J$13),0)+IF(ISNUMBER(C1961),D1961/(1+$J$8)^((C1961-$A$19)/$J$13),0)</f>
        <v>0</v>
      </c>
    </row>
    <row r="1962" customFormat="false" ht="12.75" hidden="false" customHeight="false" outlineLevel="0" collapsed="false">
      <c r="A1962" s="58"/>
      <c r="B1962" s="48"/>
      <c r="C1962" s="59"/>
      <c r="D1962" s="48"/>
      <c r="E1962" s="59"/>
      <c r="F1962" s="50"/>
      <c r="G1962" s="51"/>
      <c r="H1962" s="55" t="n">
        <f aca="false">IF(AND(ISNUMBER(E1961),ISNUMBER(E1962)),E1962-E1961,99999)</f>
        <v>99999</v>
      </c>
      <c r="I1962" s="56" t="str">
        <f aca="false">IF(A1962="","",B1962/(1+$J$8)^((A1962-A$19)/$J$13))</f>
        <v/>
      </c>
      <c r="J1962" s="57" t="n">
        <f aca="false">+IF(ISNUMBER(E1962),F1962/(1+$J$8)^((E1962-$A$19)/$J$13),0)+IF(ISNUMBER(C1962),D1962/(1+$J$8)^((C1962-$A$19)/$J$13),0)</f>
        <v>0</v>
      </c>
    </row>
    <row r="1963" customFormat="false" ht="12.75" hidden="false" customHeight="false" outlineLevel="0" collapsed="false">
      <c r="A1963" s="58"/>
      <c r="B1963" s="48"/>
      <c r="C1963" s="59"/>
      <c r="D1963" s="48"/>
      <c r="E1963" s="59"/>
      <c r="F1963" s="50"/>
      <c r="G1963" s="51"/>
      <c r="H1963" s="55" t="n">
        <f aca="false">IF(AND(ISNUMBER(E1962),ISNUMBER(E1963)),E1963-E1962,99999)</f>
        <v>99999</v>
      </c>
      <c r="I1963" s="56" t="str">
        <f aca="false">IF(A1963="","",B1963/(1+$J$8)^((A1963-A$19)/$J$13))</f>
        <v/>
      </c>
      <c r="J1963" s="57" t="n">
        <f aca="false">+IF(ISNUMBER(E1963),F1963/(1+$J$8)^((E1963-$A$19)/$J$13),0)+IF(ISNUMBER(C1963),D1963/(1+$J$8)^((C1963-$A$19)/$J$13),0)</f>
        <v>0</v>
      </c>
    </row>
    <row r="1964" customFormat="false" ht="12.75" hidden="false" customHeight="false" outlineLevel="0" collapsed="false">
      <c r="A1964" s="58"/>
      <c r="B1964" s="48"/>
      <c r="C1964" s="59"/>
      <c r="D1964" s="48"/>
      <c r="E1964" s="59"/>
      <c r="F1964" s="50"/>
      <c r="G1964" s="51"/>
      <c r="H1964" s="55" t="n">
        <f aca="false">IF(AND(ISNUMBER(E1963),ISNUMBER(E1964)),E1964-E1963,99999)</f>
        <v>99999</v>
      </c>
      <c r="I1964" s="56" t="str">
        <f aca="false">IF(A1964="","",B1964/(1+$J$8)^((A1964-A$19)/$J$13))</f>
        <v/>
      </c>
      <c r="J1964" s="57" t="n">
        <f aca="false">+IF(ISNUMBER(E1964),F1964/(1+$J$8)^((E1964-$A$19)/$J$13),0)+IF(ISNUMBER(C1964),D1964/(1+$J$8)^((C1964-$A$19)/$J$13),0)</f>
        <v>0</v>
      </c>
    </row>
    <row r="1965" customFormat="false" ht="12.75" hidden="false" customHeight="false" outlineLevel="0" collapsed="false">
      <c r="A1965" s="58"/>
      <c r="B1965" s="48"/>
      <c r="C1965" s="59"/>
      <c r="D1965" s="48"/>
      <c r="E1965" s="59"/>
      <c r="F1965" s="50"/>
      <c r="G1965" s="51"/>
      <c r="H1965" s="55" t="n">
        <f aca="false">IF(AND(ISNUMBER(E1964),ISNUMBER(E1965)),E1965-E1964,99999)</f>
        <v>99999</v>
      </c>
      <c r="I1965" s="56" t="str">
        <f aca="false">IF(A1965="","",B1965/(1+$J$8)^((A1965-A$19)/$J$13))</f>
        <v/>
      </c>
      <c r="J1965" s="57" t="n">
        <f aca="false">+IF(ISNUMBER(E1965),F1965/(1+$J$8)^((E1965-$A$19)/$J$13),0)+IF(ISNUMBER(C1965),D1965/(1+$J$8)^((C1965-$A$19)/$J$13),0)</f>
        <v>0</v>
      </c>
    </row>
    <row r="1966" customFormat="false" ht="12.75" hidden="false" customHeight="false" outlineLevel="0" collapsed="false">
      <c r="A1966" s="58"/>
      <c r="B1966" s="48"/>
      <c r="C1966" s="59"/>
      <c r="D1966" s="48"/>
      <c r="E1966" s="59"/>
      <c r="F1966" s="50"/>
      <c r="G1966" s="51"/>
      <c r="H1966" s="55" t="n">
        <f aca="false">IF(AND(ISNUMBER(E1965),ISNUMBER(E1966)),E1966-E1965,99999)</f>
        <v>99999</v>
      </c>
      <c r="I1966" s="56" t="str">
        <f aca="false">IF(A1966="","",B1966/(1+$J$8)^((A1966-A$19)/$J$13))</f>
        <v/>
      </c>
      <c r="J1966" s="57" t="n">
        <f aca="false">+IF(ISNUMBER(E1966),F1966/(1+$J$8)^((E1966-$A$19)/$J$13),0)+IF(ISNUMBER(C1966),D1966/(1+$J$8)^((C1966-$A$19)/$J$13),0)</f>
        <v>0</v>
      </c>
    </row>
    <row r="1967" customFormat="false" ht="12.75" hidden="false" customHeight="false" outlineLevel="0" collapsed="false">
      <c r="A1967" s="58"/>
      <c r="B1967" s="48"/>
      <c r="C1967" s="59"/>
      <c r="D1967" s="48"/>
      <c r="E1967" s="59"/>
      <c r="F1967" s="50"/>
      <c r="G1967" s="51"/>
      <c r="H1967" s="55" t="n">
        <f aca="false">IF(AND(ISNUMBER(E1966),ISNUMBER(E1967)),E1967-E1966,99999)</f>
        <v>99999</v>
      </c>
      <c r="I1967" s="56" t="str">
        <f aca="false">IF(A1967="","",B1967/(1+$J$8)^((A1967-A$19)/$J$13))</f>
        <v/>
      </c>
      <c r="J1967" s="57" t="n">
        <f aca="false">+IF(ISNUMBER(E1967),F1967/(1+$J$8)^((E1967-$A$19)/$J$13),0)+IF(ISNUMBER(C1967),D1967/(1+$J$8)^((C1967-$A$19)/$J$13),0)</f>
        <v>0</v>
      </c>
    </row>
    <row r="1968" customFormat="false" ht="12.75" hidden="false" customHeight="false" outlineLevel="0" collapsed="false">
      <c r="A1968" s="58"/>
      <c r="B1968" s="48"/>
      <c r="C1968" s="59"/>
      <c r="D1968" s="48"/>
      <c r="E1968" s="59"/>
      <c r="F1968" s="50"/>
      <c r="G1968" s="51"/>
      <c r="H1968" s="55" t="n">
        <f aca="false">IF(AND(ISNUMBER(E1967),ISNUMBER(E1968)),E1968-E1967,99999)</f>
        <v>99999</v>
      </c>
      <c r="I1968" s="56" t="str">
        <f aca="false">IF(A1968="","",B1968/(1+$J$8)^((A1968-A$19)/$J$13))</f>
        <v/>
      </c>
      <c r="J1968" s="57" t="n">
        <f aca="false">+IF(ISNUMBER(E1968),F1968/(1+$J$8)^((E1968-$A$19)/$J$13),0)+IF(ISNUMBER(C1968),D1968/(1+$J$8)^((C1968-$A$19)/$J$13),0)</f>
        <v>0</v>
      </c>
    </row>
    <row r="1969" customFormat="false" ht="12.75" hidden="false" customHeight="false" outlineLevel="0" collapsed="false">
      <c r="A1969" s="58"/>
      <c r="B1969" s="48"/>
      <c r="C1969" s="59"/>
      <c r="D1969" s="48"/>
      <c r="E1969" s="59"/>
      <c r="F1969" s="50"/>
      <c r="G1969" s="51"/>
      <c r="H1969" s="55" t="n">
        <f aca="false">IF(AND(ISNUMBER(E1968),ISNUMBER(E1969)),E1969-E1968,99999)</f>
        <v>99999</v>
      </c>
      <c r="I1969" s="56" t="str">
        <f aca="false">IF(A1969="","",B1969/(1+$J$8)^((A1969-A$19)/$J$13))</f>
        <v/>
      </c>
      <c r="J1969" s="57" t="n">
        <f aca="false">+IF(ISNUMBER(E1969),F1969/(1+$J$8)^((E1969-$A$19)/$J$13),0)+IF(ISNUMBER(C1969),D1969/(1+$J$8)^((C1969-$A$19)/$J$13),0)</f>
        <v>0</v>
      </c>
    </row>
    <row r="1970" customFormat="false" ht="12.75" hidden="false" customHeight="false" outlineLevel="0" collapsed="false">
      <c r="A1970" s="58"/>
      <c r="B1970" s="48"/>
      <c r="C1970" s="59"/>
      <c r="D1970" s="48"/>
      <c r="E1970" s="59"/>
      <c r="F1970" s="50"/>
      <c r="G1970" s="51"/>
      <c r="H1970" s="55" t="n">
        <f aca="false">IF(AND(ISNUMBER(E1969),ISNUMBER(E1970)),E1970-E1969,99999)</f>
        <v>99999</v>
      </c>
      <c r="I1970" s="56" t="str">
        <f aca="false">IF(A1970="","",B1970/(1+$J$8)^((A1970-A$19)/$J$13))</f>
        <v/>
      </c>
      <c r="J1970" s="57" t="n">
        <f aca="false">+IF(ISNUMBER(E1970),F1970/(1+$J$8)^((E1970-$A$19)/$J$13),0)+IF(ISNUMBER(C1970),D1970/(1+$J$8)^((C1970-$A$19)/$J$13),0)</f>
        <v>0</v>
      </c>
    </row>
    <row r="1971" customFormat="false" ht="12.75" hidden="false" customHeight="false" outlineLevel="0" collapsed="false">
      <c r="A1971" s="58"/>
      <c r="B1971" s="48"/>
      <c r="C1971" s="59"/>
      <c r="D1971" s="48"/>
      <c r="E1971" s="59"/>
      <c r="F1971" s="50"/>
      <c r="G1971" s="51"/>
      <c r="H1971" s="55" t="n">
        <f aca="false">IF(AND(ISNUMBER(E1970),ISNUMBER(E1971)),E1971-E1970,99999)</f>
        <v>99999</v>
      </c>
      <c r="I1971" s="56" t="str">
        <f aca="false">IF(A1971="","",B1971/(1+$J$8)^((A1971-A$19)/$J$13))</f>
        <v/>
      </c>
      <c r="J1971" s="57" t="n">
        <f aca="false">+IF(ISNUMBER(E1971),F1971/(1+$J$8)^((E1971-$A$19)/$J$13),0)+IF(ISNUMBER(C1971),D1971/(1+$J$8)^((C1971-$A$19)/$J$13),0)</f>
        <v>0</v>
      </c>
    </row>
    <row r="1972" customFormat="false" ht="12.75" hidden="false" customHeight="false" outlineLevel="0" collapsed="false">
      <c r="A1972" s="58"/>
      <c r="B1972" s="48"/>
      <c r="C1972" s="59"/>
      <c r="D1972" s="48"/>
      <c r="E1972" s="59"/>
      <c r="F1972" s="50"/>
      <c r="G1972" s="51"/>
      <c r="H1972" s="55" t="n">
        <f aca="false">IF(AND(ISNUMBER(E1971),ISNUMBER(E1972)),E1972-E1971,99999)</f>
        <v>99999</v>
      </c>
      <c r="I1972" s="56" t="str">
        <f aca="false">IF(A1972="","",B1972/(1+$J$8)^((A1972-A$19)/$J$13))</f>
        <v/>
      </c>
      <c r="J1972" s="57" t="n">
        <f aca="false">+IF(ISNUMBER(E1972),F1972/(1+$J$8)^((E1972-$A$19)/$J$13),0)+IF(ISNUMBER(C1972),D1972/(1+$J$8)^((C1972-$A$19)/$J$13),0)</f>
        <v>0</v>
      </c>
    </row>
    <row r="1973" customFormat="false" ht="12.75" hidden="false" customHeight="false" outlineLevel="0" collapsed="false">
      <c r="A1973" s="58"/>
      <c r="B1973" s="48"/>
      <c r="C1973" s="59"/>
      <c r="D1973" s="48"/>
      <c r="E1973" s="59"/>
      <c r="F1973" s="50"/>
      <c r="G1973" s="51"/>
      <c r="H1973" s="55" t="n">
        <f aca="false">IF(AND(ISNUMBER(E1972),ISNUMBER(E1973)),E1973-E1972,99999)</f>
        <v>99999</v>
      </c>
      <c r="I1973" s="56" t="str">
        <f aca="false">IF(A1973="","",B1973/(1+$J$8)^((A1973-A$19)/$J$13))</f>
        <v/>
      </c>
      <c r="J1973" s="57" t="n">
        <f aca="false">+IF(ISNUMBER(E1973),F1973/(1+$J$8)^((E1973-$A$19)/$J$13),0)+IF(ISNUMBER(C1973),D1973/(1+$J$8)^((C1973-$A$19)/$J$13),0)</f>
        <v>0</v>
      </c>
    </row>
    <row r="1974" customFormat="false" ht="12.75" hidden="false" customHeight="false" outlineLevel="0" collapsed="false">
      <c r="A1974" s="58"/>
      <c r="B1974" s="48"/>
      <c r="C1974" s="59"/>
      <c r="D1974" s="48"/>
      <c r="E1974" s="59"/>
      <c r="F1974" s="50"/>
      <c r="G1974" s="51"/>
      <c r="H1974" s="55" t="n">
        <f aca="false">IF(AND(ISNUMBER(E1973),ISNUMBER(E1974)),E1974-E1973,99999)</f>
        <v>99999</v>
      </c>
      <c r="I1974" s="56" t="str">
        <f aca="false">IF(A1974="","",B1974/(1+$J$8)^((A1974-A$19)/$J$13))</f>
        <v/>
      </c>
      <c r="J1974" s="57" t="n">
        <f aca="false">+IF(ISNUMBER(E1974),F1974/(1+$J$8)^((E1974-$A$19)/$J$13),0)+IF(ISNUMBER(C1974),D1974/(1+$J$8)^((C1974-$A$19)/$J$13),0)</f>
        <v>0</v>
      </c>
    </row>
    <row r="1975" customFormat="false" ht="12.75" hidden="false" customHeight="false" outlineLevel="0" collapsed="false">
      <c r="A1975" s="58"/>
      <c r="B1975" s="48"/>
      <c r="C1975" s="59"/>
      <c r="D1975" s="48"/>
      <c r="E1975" s="59"/>
      <c r="F1975" s="50"/>
      <c r="G1975" s="51"/>
      <c r="H1975" s="55" t="n">
        <f aca="false">IF(AND(ISNUMBER(E1974),ISNUMBER(E1975)),E1975-E1974,99999)</f>
        <v>99999</v>
      </c>
      <c r="I1975" s="56" t="str">
        <f aca="false">IF(A1975="","",B1975/(1+$J$8)^((A1975-A$19)/$J$13))</f>
        <v/>
      </c>
      <c r="J1975" s="57" t="n">
        <f aca="false">+IF(ISNUMBER(E1975),F1975/(1+$J$8)^((E1975-$A$19)/$J$13),0)+IF(ISNUMBER(C1975),D1975/(1+$J$8)^((C1975-$A$19)/$J$13),0)</f>
        <v>0</v>
      </c>
    </row>
    <row r="1976" customFormat="false" ht="12.75" hidden="false" customHeight="false" outlineLevel="0" collapsed="false">
      <c r="A1976" s="58"/>
      <c r="B1976" s="48"/>
      <c r="C1976" s="59"/>
      <c r="D1976" s="48"/>
      <c r="E1976" s="59"/>
      <c r="F1976" s="50"/>
      <c r="G1976" s="51"/>
      <c r="H1976" s="55" t="n">
        <f aca="false">IF(AND(ISNUMBER(E1975),ISNUMBER(E1976)),E1976-E1975,99999)</f>
        <v>99999</v>
      </c>
      <c r="I1976" s="56" t="str">
        <f aca="false">IF(A1976="","",B1976/(1+$J$8)^((A1976-A$19)/$J$13))</f>
        <v/>
      </c>
      <c r="J1976" s="57" t="n">
        <f aca="false">+IF(ISNUMBER(E1976),F1976/(1+$J$8)^((E1976-$A$19)/$J$13),0)+IF(ISNUMBER(C1976),D1976/(1+$J$8)^((C1976-$A$19)/$J$13),0)</f>
        <v>0</v>
      </c>
    </row>
    <row r="1977" customFormat="false" ht="12.75" hidden="false" customHeight="false" outlineLevel="0" collapsed="false">
      <c r="A1977" s="58"/>
      <c r="B1977" s="48"/>
      <c r="C1977" s="59"/>
      <c r="D1977" s="48"/>
      <c r="E1977" s="59"/>
      <c r="F1977" s="50"/>
      <c r="G1977" s="51"/>
      <c r="H1977" s="55" t="n">
        <f aca="false">IF(AND(ISNUMBER(E1976),ISNUMBER(E1977)),E1977-E1976,99999)</f>
        <v>99999</v>
      </c>
      <c r="I1977" s="56" t="str">
        <f aca="false">IF(A1977="","",B1977/(1+$J$8)^((A1977-A$19)/$J$13))</f>
        <v/>
      </c>
      <c r="J1977" s="57" t="n">
        <f aca="false">+IF(ISNUMBER(E1977),F1977/(1+$J$8)^((E1977-$A$19)/$J$13),0)+IF(ISNUMBER(C1977),D1977/(1+$J$8)^((C1977-$A$19)/$J$13),0)</f>
        <v>0</v>
      </c>
    </row>
    <row r="1978" customFormat="false" ht="12.75" hidden="false" customHeight="false" outlineLevel="0" collapsed="false">
      <c r="A1978" s="58"/>
      <c r="B1978" s="48"/>
      <c r="C1978" s="59"/>
      <c r="D1978" s="48"/>
      <c r="E1978" s="59"/>
      <c r="F1978" s="50"/>
      <c r="G1978" s="51"/>
      <c r="H1978" s="55" t="n">
        <f aca="false">IF(AND(ISNUMBER(E1977),ISNUMBER(E1978)),E1978-E1977,99999)</f>
        <v>99999</v>
      </c>
      <c r="I1978" s="56" t="str">
        <f aca="false">IF(A1978="","",B1978/(1+$J$8)^((A1978-A$19)/$J$13))</f>
        <v/>
      </c>
      <c r="J1978" s="57" t="n">
        <f aca="false">+IF(ISNUMBER(E1978),F1978/(1+$J$8)^((E1978-$A$19)/$J$13),0)+IF(ISNUMBER(C1978),D1978/(1+$J$8)^((C1978-$A$19)/$J$13),0)</f>
        <v>0</v>
      </c>
    </row>
    <row r="1979" customFormat="false" ht="12.75" hidden="false" customHeight="false" outlineLevel="0" collapsed="false">
      <c r="A1979" s="58"/>
      <c r="B1979" s="48"/>
      <c r="C1979" s="59"/>
      <c r="D1979" s="48"/>
      <c r="E1979" s="59"/>
      <c r="F1979" s="50"/>
      <c r="G1979" s="51"/>
      <c r="H1979" s="55" t="n">
        <f aca="false">IF(AND(ISNUMBER(E1978),ISNUMBER(E1979)),E1979-E1978,99999)</f>
        <v>99999</v>
      </c>
      <c r="I1979" s="56" t="str">
        <f aca="false">IF(A1979="","",B1979/(1+$J$8)^((A1979-A$19)/$J$13))</f>
        <v/>
      </c>
      <c r="J1979" s="57" t="n">
        <f aca="false">+IF(ISNUMBER(E1979),F1979/(1+$J$8)^((E1979-$A$19)/$J$13),0)+IF(ISNUMBER(C1979),D1979/(1+$J$8)^((C1979-$A$19)/$J$13),0)</f>
        <v>0</v>
      </c>
    </row>
    <row r="1980" customFormat="false" ht="12.75" hidden="false" customHeight="false" outlineLevel="0" collapsed="false">
      <c r="A1980" s="58"/>
      <c r="B1980" s="48"/>
      <c r="C1980" s="59"/>
      <c r="D1980" s="48"/>
      <c r="E1980" s="59"/>
      <c r="F1980" s="50"/>
      <c r="G1980" s="51"/>
      <c r="H1980" s="55" t="n">
        <f aca="false">IF(AND(ISNUMBER(E1979),ISNUMBER(E1980)),E1980-E1979,99999)</f>
        <v>99999</v>
      </c>
      <c r="I1980" s="56" t="str">
        <f aca="false">IF(A1980="","",B1980/(1+$J$8)^((A1980-A$19)/$J$13))</f>
        <v/>
      </c>
      <c r="J1980" s="57" t="n">
        <f aca="false">+IF(ISNUMBER(E1980),F1980/(1+$J$8)^((E1980-$A$19)/$J$13),0)+IF(ISNUMBER(C1980),D1980/(1+$J$8)^((C1980-$A$19)/$J$13),0)</f>
        <v>0</v>
      </c>
    </row>
    <row r="1981" customFormat="false" ht="12.75" hidden="false" customHeight="false" outlineLevel="0" collapsed="false">
      <c r="A1981" s="58"/>
      <c r="B1981" s="48"/>
      <c r="C1981" s="59"/>
      <c r="D1981" s="48"/>
      <c r="E1981" s="59"/>
      <c r="F1981" s="50"/>
      <c r="G1981" s="51"/>
      <c r="H1981" s="55" t="n">
        <f aca="false">IF(AND(ISNUMBER(E1980),ISNUMBER(E1981)),E1981-E1980,99999)</f>
        <v>99999</v>
      </c>
      <c r="I1981" s="56" t="str">
        <f aca="false">IF(A1981="","",B1981/(1+$J$8)^((A1981-A$19)/$J$13))</f>
        <v/>
      </c>
      <c r="J1981" s="57" t="n">
        <f aca="false">+IF(ISNUMBER(E1981),F1981/(1+$J$8)^((E1981-$A$19)/$J$13),0)+IF(ISNUMBER(C1981),D1981/(1+$J$8)^((C1981-$A$19)/$J$13),0)</f>
        <v>0</v>
      </c>
    </row>
    <row r="1982" customFormat="false" ht="12.75" hidden="false" customHeight="false" outlineLevel="0" collapsed="false">
      <c r="A1982" s="58"/>
      <c r="B1982" s="48"/>
      <c r="C1982" s="59"/>
      <c r="D1982" s="48"/>
      <c r="E1982" s="59"/>
      <c r="F1982" s="50"/>
      <c r="G1982" s="51"/>
      <c r="H1982" s="55" t="n">
        <f aca="false">IF(AND(ISNUMBER(E1981),ISNUMBER(E1982)),E1982-E1981,99999)</f>
        <v>99999</v>
      </c>
      <c r="I1982" s="56" t="str">
        <f aca="false">IF(A1982="","",B1982/(1+$J$8)^((A1982-A$19)/$J$13))</f>
        <v/>
      </c>
      <c r="J1982" s="57" t="n">
        <f aca="false">+IF(ISNUMBER(E1982),F1982/(1+$J$8)^((E1982-$A$19)/$J$13),0)+IF(ISNUMBER(C1982),D1982/(1+$J$8)^((C1982-$A$19)/$J$13),0)</f>
        <v>0</v>
      </c>
    </row>
    <row r="1983" customFormat="false" ht="12.75" hidden="false" customHeight="false" outlineLevel="0" collapsed="false">
      <c r="A1983" s="58"/>
      <c r="B1983" s="48"/>
      <c r="C1983" s="59"/>
      <c r="D1983" s="48"/>
      <c r="E1983" s="59"/>
      <c r="F1983" s="50"/>
      <c r="G1983" s="51"/>
      <c r="H1983" s="55" t="n">
        <f aca="false">IF(AND(ISNUMBER(E1982),ISNUMBER(E1983)),E1983-E1982,99999)</f>
        <v>99999</v>
      </c>
      <c r="I1983" s="56" t="str">
        <f aca="false">IF(A1983="","",B1983/(1+$J$8)^((A1983-A$19)/$J$13))</f>
        <v/>
      </c>
      <c r="J1983" s="57" t="n">
        <f aca="false">+IF(ISNUMBER(E1983),F1983/(1+$J$8)^((E1983-$A$19)/$J$13),0)+IF(ISNUMBER(C1983),D1983/(1+$J$8)^((C1983-$A$19)/$J$13),0)</f>
        <v>0</v>
      </c>
    </row>
    <row r="1984" customFormat="false" ht="12.75" hidden="false" customHeight="false" outlineLevel="0" collapsed="false">
      <c r="A1984" s="58"/>
      <c r="B1984" s="48"/>
      <c r="C1984" s="59"/>
      <c r="D1984" s="48"/>
      <c r="E1984" s="59"/>
      <c r="F1984" s="50"/>
      <c r="G1984" s="51"/>
      <c r="H1984" s="55" t="n">
        <f aca="false">IF(AND(ISNUMBER(E1983),ISNUMBER(E1984)),E1984-E1983,99999)</f>
        <v>99999</v>
      </c>
      <c r="I1984" s="56" t="str">
        <f aca="false">IF(A1984="","",B1984/(1+$J$8)^((A1984-A$19)/$J$13))</f>
        <v/>
      </c>
      <c r="J1984" s="57" t="n">
        <f aca="false">+IF(ISNUMBER(E1984),F1984/(1+$J$8)^((E1984-$A$19)/$J$13),0)+IF(ISNUMBER(C1984),D1984/(1+$J$8)^((C1984-$A$19)/$J$13),0)</f>
        <v>0</v>
      </c>
    </row>
    <row r="1985" customFormat="false" ht="12.75" hidden="false" customHeight="false" outlineLevel="0" collapsed="false">
      <c r="A1985" s="58"/>
      <c r="B1985" s="48"/>
      <c r="C1985" s="59"/>
      <c r="D1985" s="48"/>
      <c r="E1985" s="59"/>
      <c r="F1985" s="50"/>
      <c r="G1985" s="51"/>
      <c r="H1985" s="55" t="n">
        <f aca="false">IF(AND(ISNUMBER(E1984),ISNUMBER(E1985)),E1985-E1984,99999)</f>
        <v>99999</v>
      </c>
      <c r="I1985" s="56" t="str">
        <f aca="false">IF(A1985="","",B1985/(1+$J$8)^((A1985-A$19)/$J$13))</f>
        <v/>
      </c>
      <c r="J1985" s="57" t="n">
        <f aca="false">+IF(ISNUMBER(E1985),F1985/(1+$J$8)^((E1985-$A$19)/$J$13),0)+IF(ISNUMBER(C1985),D1985/(1+$J$8)^((C1985-$A$19)/$J$13),0)</f>
        <v>0</v>
      </c>
    </row>
    <row r="1986" customFormat="false" ht="12.75" hidden="false" customHeight="false" outlineLevel="0" collapsed="false">
      <c r="A1986" s="58"/>
      <c r="B1986" s="48"/>
      <c r="C1986" s="59"/>
      <c r="D1986" s="48"/>
      <c r="E1986" s="59"/>
      <c r="F1986" s="50"/>
      <c r="G1986" s="51"/>
      <c r="H1986" s="55" t="n">
        <f aca="false">IF(AND(ISNUMBER(E1985),ISNUMBER(E1986)),E1986-E1985,99999)</f>
        <v>99999</v>
      </c>
      <c r="I1986" s="56" t="str">
        <f aca="false">IF(A1986="","",B1986/(1+$J$8)^((A1986-A$19)/$J$13))</f>
        <v/>
      </c>
      <c r="J1986" s="57" t="n">
        <f aca="false">+IF(ISNUMBER(E1986),F1986/(1+$J$8)^((E1986-$A$19)/$J$13),0)+IF(ISNUMBER(C1986),D1986/(1+$J$8)^((C1986-$A$19)/$J$13),0)</f>
        <v>0</v>
      </c>
    </row>
    <row r="1987" customFormat="false" ht="12.75" hidden="false" customHeight="false" outlineLevel="0" collapsed="false">
      <c r="A1987" s="58"/>
      <c r="B1987" s="48"/>
      <c r="C1987" s="59"/>
      <c r="D1987" s="48"/>
      <c r="E1987" s="59"/>
      <c r="F1987" s="50"/>
      <c r="G1987" s="51"/>
      <c r="H1987" s="55" t="n">
        <f aca="false">IF(AND(ISNUMBER(E1986),ISNUMBER(E1987)),E1987-E1986,99999)</f>
        <v>99999</v>
      </c>
      <c r="I1987" s="56" t="str">
        <f aca="false">IF(A1987="","",B1987/(1+$J$8)^((A1987-A$19)/$J$13))</f>
        <v/>
      </c>
      <c r="J1987" s="57" t="n">
        <f aca="false">+IF(ISNUMBER(E1987),F1987/(1+$J$8)^((E1987-$A$19)/$J$13),0)+IF(ISNUMBER(C1987),D1987/(1+$J$8)^((C1987-$A$19)/$J$13),0)</f>
        <v>0</v>
      </c>
    </row>
    <row r="1988" customFormat="false" ht="12.75" hidden="false" customHeight="false" outlineLevel="0" collapsed="false">
      <c r="A1988" s="58"/>
      <c r="B1988" s="48"/>
      <c r="C1988" s="59"/>
      <c r="D1988" s="48"/>
      <c r="E1988" s="59"/>
      <c r="F1988" s="50"/>
      <c r="G1988" s="51"/>
      <c r="H1988" s="55" t="n">
        <f aca="false">IF(AND(ISNUMBER(E1987),ISNUMBER(E1988)),E1988-E1987,99999)</f>
        <v>99999</v>
      </c>
      <c r="I1988" s="56" t="str">
        <f aca="false">IF(A1988="","",B1988/(1+$J$8)^((A1988-A$19)/$J$13))</f>
        <v/>
      </c>
      <c r="J1988" s="57" t="n">
        <f aca="false">+IF(ISNUMBER(E1988),F1988/(1+$J$8)^((E1988-$A$19)/$J$13),0)+IF(ISNUMBER(C1988),D1988/(1+$J$8)^((C1988-$A$19)/$J$13),0)</f>
        <v>0</v>
      </c>
    </row>
    <row r="1989" customFormat="false" ht="12.75" hidden="false" customHeight="false" outlineLevel="0" collapsed="false">
      <c r="A1989" s="58"/>
      <c r="B1989" s="48"/>
      <c r="C1989" s="59"/>
      <c r="D1989" s="48"/>
      <c r="E1989" s="59"/>
      <c r="F1989" s="50"/>
      <c r="G1989" s="51"/>
      <c r="H1989" s="55" t="n">
        <f aca="false">IF(AND(ISNUMBER(E1988),ISNUMBER(E1989)),E1989-E1988,99999)</f>
        <v>99999</v>
      </c>
      <c r="I1989" s="56" t="str">
        <f aca="false">IF(A1989="","",B1989/(1+$J$8)^((A1989-A$19)/$J$13))</f>
        <v/>
      </c>
      <c r="J1989" s="57" t="n">
        <f aca="false">+IF(ISNUMBER(E1989),F1989/(1+$J$8)^((E1989-$A$19)/$J$13),0)+IF(ISNUMBER(C1989),D1989/(1+$J$8)^((C1989-$A$19)/$J$13),0)</f>
        <v>0</v>
      </c>
    </row>
    <row r="1990" customFormat="false" ht="12.75" hidden="false" customHeight="false" outlineLevel="0" collapsed="false">
      <c r="A1990" s="58"/>
      <c r="B1990" s="48"/>
      <c r="C1990" s="59"/>
      <c r="D1990" s="48"/>
      <c r="E1990" s="59"/>
      <c r="F1990" s="50"/>
      <c r="G1990" s="51"/>
      <c r="H1990" s="55" t="n">
        <f aca="false">IF(AND(ISNUMBER(E1989),ISNUMBER(E1990)),E1990-E1989,99999)</f>
        <v>99999</v>
      </c>
      <c r="I1990" s="56" t="str">
        <f aca="false">IF(A1990="","",B1990/(1+$J$8)^((A1990-A$19)/$J$13))</f>
        <v/>
      </c>
      <c r="J1990" s="57" t="n">
        <f aca="false">+IF(ISNUMBER(E1990),F1990/(1+$J$8)^((E1990-$A$19)/$J$13),0)+IF(ISNUMBER(C1990),D1990/(1+$J$8)^((C1990-$A$19)/$J$13),0)</f>
        <v>0</v>
      </c>
    </row>
    <row r="1991" customFormat="false" ht="12.75" hidden="false" customHeight="false" outlineLevel="0" collapsed="false">
      <c r="A1991" s="58"/>
      <c r="B1991" s="48"/>
      <c r="C1991" s="59"/>
      <c r="D1991" s="48"/>
      <c r="E1991" s="59"/>
      <c r="F1991" s="50"/>
      <c r="G1991" s="51"/>
      <c r="H1991" s="55" t="n">
        <f aca="false">IF(AND(ISNUMBER(E1990),ISNUMBER(E1991)),E1991-E1990,99999)</f>
        <v>99999</v>
      </c>
      <c r="I1991" s="56" t="str">
        <f aca="false">IF(A1991="","",B1991/(1+$J$8)^((A1991-A$19)/$J$13))</f>
        <v/>
      </c>
      <c r="J1991" s="57" t="n">
        <f aca="false">+IF(ISNUMBER(E1991),F1991/(1+$J$8)^((E1991-$A$19)/$J$13),0)+IF(ISNUMBER(C1991),D1991/(1+$J$8)^((C1991-$A$19)/$J$13),0)</f>
        <v>0</v>
      </c>
    </row>
    <row r="1992" customFormat="false" ht="12.75" hidden="false" customHeight="false" outlineLevel="0" collapsed="false">
      <c r="A1992" s="58"/>
      <c r="B1992" s="48"/>
      <c r="C1992" s="59"/>
      <c r="D1992" s="48"/>
      <c r="E1992" s="59"/>
      <c r="F1992" s="50"/>
      <c r="G1992" s="51"/>
      <c r="H1992" s="55" t="n">
        <f aca="false">IF(AND(ISNUMBER(E1991),ISNUMBER(E1992)),E1992-E1991,99999)</f>
        <v>99999</v>
      </c>
      <c r="I1992" s="56" t="str">
        <f aca="false">IF(A1992="","",B1992/(1+$J$8)^((A1992-A$19)/$J$13))</f>
        <v/>
      </c>
      <c r="J1992" s="57" t="n">
        <f aca="false">+IF(ISNUMBER(E1992),F1992/(1+$J$8)^((E1992-$A$19)/$J$13),0)+IF(ISNUMBER(C1992),D1992/(1+$J$8)^((C1992-$A$19)/$J$13),0)</f>
        <v>0</v>
      </c>
    </row>
    <row r="1993" customFormat="false" ht="12.75" hidden="false" customHeight="false" outlineLevel="0" collapsed="false">
      <c r="A1993" s="58"/>
      <c r="B1993" s="48"/>
      <c r="C1993" s="59"/>
      <c r="D1993" s="48"/>
      <c r="E1993" s="59"/>
      <c r="F1993" s="50"/>
      <c r="G1993" s="51"/>
      <c r="H1993" s="55" t="n">
        <f aca="false">IF(AND(ISNUMBER(E1992),ISNUMBER(E1993)),E1993-E1992,99999)</f>
        <v>99999</v>
      </c>
      <c r="I1993" s="56" t="str">
        <f aca="false">IF(A1993="","",B1993/(1+$J$8)^((A1993-A$19)/$J$13))</f>
        <v/>
      </c>
      <c r="J1993" s="57" t="n">
        <f aca="false">+IF(ISNUMBER(E1993),F1993/(1+$J$8)^((E1993-$A$19)/$J$13),0)+IF(ISNUMBER(C1993),D1993/(1+$J$8)^((C1993-$A$19)/$J$13),0)</f>
        <v>0</v>
      </c>
    </row>
    <row r="1994" customFormat="false" ht="12.75" hidden="false" customHeight="false" outlineLevel="0" collapsed="false">
      <c r="A1994" s="58"/>
      <c r="B1994" s="48"/>
      <c r="C1994" s="59"/>
      <c r="D1994" s="48"/>
      <c r="E1994" s="59"/>
      <c r="F1994" s="50"/>
      <c r="G1994" s="51"/>
      <c r="H1994" s="55" t="n">
        <f aca="false">IF(AND(ISNUMBER(E1993),ISNUMBER(E1994)),E1994-E1993,99999)</f>
        <v>99999</v>
      </c>
      <c r="I1994" s="56" t="str">
        <f aca="false">IF(A1994="","",B1994/(1+$J$8)^((A1994-A$19)/$J$13))</f>
        <v/>
      </c>
      <c r="J1994" s="57" t="n">
        <f aca="false">+IF(ISNUMBER(E1994),F1994/(1+$J$8)^((E1994-$A$19)/$J$13),0)+IF(ISNUMBER(C1994),D1994/(1+$J$8)^((C1994-$A$19)/$J$13),0)</f>
        <v>0</v>
      </c>
    </row>
    <row r="1995" customFormat="false" ht="12.75" hidden="false" customHeight="false" outlineLevel="0" collapsed="false">
      <c r="A1995" s="58"/>
      <c r="B1995" s="48"/>
      <c r="C1995" s="59"/>
      <c r="D1995" s="48"/>
      <c r="E1995" s="59"/>
      <c r="F1995" s="50"/>
      <c r="G1995" s="51"/>
      <c r="H1995" s="55" t="n">
        <f aca="false">IF(AND(ISNUMBER(E1994),ISNUMBER(E1995)),E1995-E1994,99999)</f>
        <v>99999</v>
      </c>
      <c r="I1995" s="56" t="str">
        <f aca="false">IF(A1995="","",B1995/(1+$J$8)^((A1995-A$19)/$J$13))</f>
        <v/>
      </c>
      <c r="J1995" s="57" t="n">
        <f aca="false">+IF(ISNUMBER(E1995),F1995/(1+$J$8)^((E1995-$A$19)/$J$13),0)+IF(ISNUMBER(C1995),D1995/(1+$J$8)^((C1995-$A$19)/$J$13),0)</f>
        <v>0</v>
      </c>
    </row>
    <row r="1996" customFormat="false" ht="12.75" hidden="false" customHeight="false" outlineLevel="0" collapsed="false">
      <c r="A1996" s="58"/>
      <c r="B1996" s="48"/>
      <c r="C1996" s="59"/>
      <c r="D1996" s="48"/>
      <c r="E1996" s="59"/>
      <c r="F1996" s="50"/>
      <c r="G1996" s="51"/>
      <c r="H1996" s="55" t="n">
        <f aca="false">IF(AND(ISNUMBER(E1995),ISNUMBER(E1996)),E1996-E1995,99999)</f>
        <v>99999</v>
      </c>
      <c r="I1996" s="56" t="str">
        <f aca="false">IF(A1996="","",B1996/(1+$J$8)^((A1996-A$19)/$J$13))</f>
        <v/>
      </c>
      <c r="J1996" s="57" t="n">
        <f aca="false">+IF(ISNUMBER(E1996),F1996/(1+$J$8)^((E1996-$A$19)/$J$13),0)+IF(ISNUMBER(C1996),D1996/(1+$J$8)^((C1996-$A$19)/$J$13),0)</f>
        <v>0</v>
      </c>
    </row>
    <row r="1997" customFormat="false" ht="12.75" hidden="false" customHeight="false" outlineLevel="0" collapsed="false">
      <c r="A1997" s="58"/>
      <c r="B1997" s="48"/>
      <c r="C1997" s="59"/>
      <c r="D1997" s="48"/>
      <c r="E1997" s="59"/>
      <c r="F1997" s="50"/>
      <c r="G1997" s="51"/>
      <c r="H1997" s="55" t="n">
        <f aca="false">IF(AND(ISNUMBER(E1996),ISNUMBER(E1997)),E1997-E1996,99999)</f>
        <v>99999</v>
      </c>
      <c r="I1997" s="56" t="str">
        <f aca="false">IF(A1997="","",B1997/(1+$J$8)^((A1997-A$19)/$J$13))</f>
        <v/>
      </c>
      <c r="J1997" s="57" t="n">
        <f aca="false">+IF(ISNUMBER(E1997),F1997/(1+$J$8)^((E1997-$A$19)/$J$13),0)+IF(ISNUMBER(C1997),D1997/(1+$J$8)^((C1997-$A$19)/$J$13),0)</f>
        <v>0</v>
      </c>
    </row>
    <row r="1998" customFormat="false" ht="12.75" hidden="false" customHeight="false" outlineLevel="0" collapsed="false">
      <c r="A1998" s="58"/>
      <c r="B1998" s="48"/>
      <c r="C1998" s="59"/>
      <c r="D1998" s="48"/>
      <c r="E1998" s="59"/>
      <c r="F1998" s="50"/>
      <c r="H1998" s="55" t="n">
        <f aca="false">IF(AND(ISNUMBER(E1997),ISNUMBER(E1998)),E1998-E1997,99999)</f>
        <v>99999</v>
      </c>
      <c r="I1998" s="56" t="str">
        <f aca="false">IF(A1998="","",B1998/(1+$J$8)^((A1998-A$19)/$J$13))</f>
        <v/>
      </c>
      <c r="J1998" s="57" t="n">
        <f aca="false">+IF(ISNUMBER(E1998),F1998/(1+$J$8)^((E1998-$A$19)/$J$13),0)+IF(ISNUMBER(C1998),D1998/(1+$J$8)^((C1998-$A$19)/$J$13),0)</f>
        <v>0</v>
      </c>
    </row>
    <row r="1999" customFormat="false" ht="12.75" hidden="false" customHeight="false" outlineLevel="0" collapsed="false">
      <c r="A1999" s="58"/>
      <c r="B1999" s="48"/>
      <c r="C1999" s="59"/>
      <c r="D1999" s="48"/>
      <c r="E1999" s="59"/>
      <c r="F1999" s="50"/>
      <c r="H1999" s="55" t="n">
        <f aca="false">IF(AND(ISNUMBER(E1998),ISNUMBER(E1999)),E1999-E1998,99999)</f>
        <v>99999</v>
      </c>
      <c r="I1999" s="56" t="str">
        <f aca="false">IF(A1999="","",B1999/(1+$J$8)^((A1999-A$19)/$J$13))</f>
        <v/>
      </c>
      <c r="J1999" s="57" t="n">
        <f aca="false">+IF(ISNUMBER(E1999),F1999/(1+$J$8)^((E1999-$A$19)/$J$13),0)+IF(ISNUMBER(C1999),D1999/(1+$J$8)^((C1999-$A$19)/$J$13),0)</f>
        <v>0</v>
      </c>
    </row>
    <row r="2000" customFormat="false" ht="12.75" hidden="false" customHeight="false" outlineLevel="0" collapsed="false">
      <c r="A2000" s="58"/>
      <c r="B2000" s="48"/>
      <c r="C2000" s="59"/>
      <c r="D2000" s="48"/>
      <c r="E2000" s="59"/>
      <c r="F2000" s="50"/>
      <c r="H2000" s="55" t="n">
        <f aca="false">IF(AND(ISNUMBER(E1999),ISNUMBER(E2000)),E2000-E1999,99999)</f>
        <v>99999</v>
      </c>
      <c r="I2000" s="56" t="str">
        <f aca="false">IF(A2000="","",B2000/(1+$J$8)^((A2000-A$19)/$J$13))</f>
        <v/>
      </c>
      <c r="J2000" s="57" t="n">
        <f aca="false">+IF(ISNUMBER(E2000),F2000/(1+$J$8)^((E2000-$A$19)/$J$13),0)+IF(ISNUMBER(C2000),D2000/(1+$J$8)^((C2000-$A$19)/$J$13),0)</f>
        <v>0</v>
      </c>
    </row>
    <row r="2001" customFormat="false" ht="12.75" hidden="false" customHeight="false" outlineLevel="0" collapsed="false">
      <c r="A2001" s="58"/>
      <c r="B2001" s="48"/>
      <c r="C2001" s="59"/>
      <c r="D2001" s="48"/>
      <c r="E2001" s="59"/>
      <c r="F2001" s="50"/>
      <c r="H2001" s="55" t="n">
        <f aca="false">IF(AND(ISNUMBER(E2000),ISNUMBER(E2001)),E2001-E2000,99999)</f>
        <v>99999</v>
      </c>
      <c r="I2001" s="60" t="str">
        <f aca="false">IF(A2001="","",B2001/(1+$J$8)^((A2001-A$19)/$J$13))</f>
        <v/>
      </c>
      <c r="J2001" s="57" t="n">
        <f aca="false">+IF(ISNUMBER(E2001),F2001/(1+$J$8)^((E2001-$A$19)/$J$13),0)+IF(ISNUMBER(C2001),D2001/(1+$J$8)^((C2001-$A$19)/$J$13),0)</f>
        <v>0</v>
      </c>
    </row>
  </sheetData>
  <scenarios current="0" show="0">
    <scenario name="TEG" locked="true" count="1" user="Calc" comment="Créé par Charlie DINGUI le 07/08/2015&#10;Modifié par :  Charlie DINGUI le 07/08/2015">
      <inputCells r="J8" val="0,0031"/>
    </scenario>
  </scenarios>
  <mergeCells count="5">
    <mergeCell ref="A1:F5"/>
    <mergeCell ref="I1:J5"/>
    <mergeCell ref="B11:F11"/>
    <mergeCell ref="A16:F16"/>
    <mergeCell ref="I16:J16"/>
  </mergeCells>
  <dataValidations count="3">
    <dataValidation allowBlank="true" errorStyle="stop" operator="between" showDropDown="false" showErrorMessage="true" showInputMessage="false" sqref="F8" type="list">
      <formula1>"Mensuel,Bimensuel,Trimestriel,Semestriel,Annuel"</formula1>
      <formula2>0</formula2>
    </dataValidation>
    <dataValidation allowBlank="true" errorStyle="stop" operator="between" showDropDown="false" showErrorMessage="true" showInputMessage="false" sqref="F14" type="list">
      <formula1>"Mensuel,Bimestriel,Trimestriel,Semestriel,Annuel365,Non périodique"</formula1>
      <formula2>0</formula2>
    </dataValidation>
    <dataValidation allowBlank="true" errorStyle="stop" operator="between" showDropDown="false" showErrorMessage="true" showInputMessage="false" sqref="F13" type="list">
      <formula1>"oui,n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2:12Z</dcterms:created>
  <dc:creator>hp</dc:creator>
  <dc:description/>
  <dc:language>en-US</dc:language>
  <cp:lastModifiedBy/>
  <dcterms:modified xsi:type="dcterms:W3CDTF">2015-08-14T11:34:38Z</dcterms:modified>
  <cp:revision>2</cp:revision>
  <dc:subject/>
  <dc:title/>
</cp:coreProperties>
</file>